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re" sheetId="1" state="visible" r:id="rId2"/>
    <sheet name="Competenze" sheetId="2" state="visible" r:id="rId3"/>
    <sheet name="Formazione" sheetId="3" state="visible" r:id="rId4"/>
    <sheet name="Obblighi comunicazione ANAC" sheetId="4" state="visible" r:id="rId5"/>
    <sheet name="Monitoraggio RGS" sheetId="5" state="visible" r:id="rId6"/>
    <sheet name="Utilizzo piattaforma telematica" sheetId="6" state="visible" r:id="rId7"/>
    <sheet name="Punteggio Complessivo" sheetId="7" state="visible" r:id="rId8"/>
    <sheet name="INDICI-PUNTEGGI" sheetId="8" state="visible" r:id="rId9"/>
    <sheet name="Esperienza gare" sheetId="9" state="hidden" r:id="rId10"/>
    <sheet name="PESAGARE" sheetId="10" state="hidden" r:id="rId11"/>
    <sheet name="INDICIb" sheetId="11" state="hidden" r:id="rId12"/>
    <sheet name="CALCOLO" sheetId="12" state="hidden" r:id="rId13"/>
    <sheet name="coefficienti"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3" uniqueCount="190">
  <si>
    <t xml:space="preserve">DATI REQUISITO: numero di gare svolte per i vari livelli di qualificazione nel quinquennio precedente a quello della domanda di qualificazione</t>
  </si>
  <si>
    <t xml:space="preserve">Inserire valori</t>
  </si>
  <si>
    <t xml:space="preserve">Punteggio Complessivo Requisito</t>
  </si>
  <si>
    <r>
      <rPr>
        <sz val="11"/>
        <rFont val="Calibri"/>
        <family val="2"/>
        <charset val="1"/>
      </rPr>
      <t xml:space="preserve">Numero gare </t>
    </r>
    <r>
      <rPr>
        <b val="true"/>
        <sz val="11"/>
        <rFont val="Calibri"/>
        <family val="2"/>
        <charset val="1"/>
      </rPr>
      <t xml:space="preserve">BANDITE</t>
    </r>
    <r>
      <rPr>
        <sz val="11"/>
        <rFont val="Calibri"/>
        <family val="2"/>
        <charset val="1"/>
      </rPr>
      <t xml:space="preserve"> nell'ultimo quinquennio di importo a base d'asta &gt;=150.000 euro</t>
    </r>
  </si>
  <si>
    <r>
      <rPr>
        <sz val="11"/>
        <rFont val="Calibri"/>
        <family val="2"/>
        <charset val="1"/>
      </rPr>
      <t xml:space="preserve">Con riferimento alle gare </t>
    </r>
    <r>
      <rPr>
        <b val="true"/>
        <sz val="11"/>
        <rFont val="Calibri"/>
        <family val="2"/>
        <charset val="1"/>
      </rPr>
      <t xml:space="preserve">BANDITE</t>
    </r>
    <r>
      <rPr>
        <sz val="11"/>
        <rFont val="Calibri"/>
        <family val="2"/>
        <charset val="1"/>
      </rPr>
      <t xml:space="preserve"> di cui punto 1: indicare il  numero di gare per le quali è stato comunicato l'</t>
    </r>
    <r>
      <rPr>
        <b val="true"/>
        <sz val="11"/>
        <rFont val="Calibri"/>
        <family val="2"/>
        <charset val="1"/>
      </rPr>
      <t xml:space="preserve">ESITO</t>
    </r>
    <r>
      <rPr>
        <sz val="11"/>
        <rFont val="Calibri"/>
        <family val="2"/>
        <charset val="1"/>
      </rPr>
      <t xml:space="preserve"> all'Autorità (BDNCP)</t>
    </r>
  </si>
  <si>
    <r>
      <rPr>
        <sz val="11"/>
        <rFont val="Calibri"/>
        <family val="2"/>
        <charset val="1"/>
      </rPr>
      <t xml:space="preserve">Con riferimento alle gare di cui al punto 2 indicare il  numero di gare per le quali è stato comunicato un </t>
    </r>
    <r>
      <rPr>
        <b val="true"/>
        <sz val="11"/>
        <rFont val="Calibri"/>
        <family val="2"/>
        <charset val="1"/>
      </rPr>
      <t xml:space="preserve">ESITO NEGATIVO*</t>
    </r>
  </si>
  <si>
    <r>
      <rPr>
        <sz val="11"/>
        <rFont val="Calibri"/>
        <family val="2"/>
        <charset val="1"/>
      </rPr>
      <t xml:space="preserve">Con riferimento alle gare di cui al punto 2 indicare il  numero di gare per le quali è stata comunicata la scheda di </t>
    </r>
    <r>
      <rPr>
        <b val="true"/>
        <sz val="11"/>
        <rFont val="Calibri"/>
        <family val="2"/>
        <charset val="1"/>
      </rPr>
      <t xml:space="preserve">AGGIUDICAZIONE</t>
    </r>
  </si>
  <si>
    <t xml:space="preserve">Con riferimento alle gare AGGIUDICATE di cui al punto 4: inserire in ciascuna cella della sottostante tabella il numero di gare AGGIUDICATE specificando la PROCEDURA di scelta del contraente, il CRITERIO di aggiudicazione e la CLASSE D'IMPORTO (LIVELLO DI QUALIFICAZIONE) a cui appartiene la base d'asta</t>
  </si>
  <si>
    <t xml:space="preserve">Procedura di scelta del contraente</t>
  </si>
  <si>
    <t xml:space="preserve">Criterio di scelta del contraente</t>
  </si>
  <si>
    <t xml:space="preserve">Classi d'importo/Livelli di qualificazione</t>
  </si>
  <si>
    <t xml:space="preserve">&gt;= 150.000 euro e &lt; 1.000.000 
(livello L3)</t>
  </si>
  <si>
    <t xml:space="preserve">&gt;= 1.000.000 e &lt;soglia comunitaria 
(livello L2)</t>
  </si>
  <si>
    <t xml:space="preserve">&gt;=soglia comunitaria 
(livello L1)</t>
  </si>
  <si>
    <t xml:space="preserve">Aperta</t>
  </si>
  <si>
    <t xml:space="preserve">Offerta economicamente più vantaggiosa</t>
  </si>
  <si>
    <t xml:space="preserve">Massimo ribasso</t>
  </si>
  <si>
    <t xml:space="preserve">Negoziata</t>
  </si>
  <si>
    <t xml:space="preserve">Ristretta</t>
  </si>
  <si>
    <t xml:space="preserve">Altra procedura </t>
  </si>
  <si>
    <t xml:space="preserve">Percentuale media di ritardo nei tempi amministrativi rispetto ai valori attesi ottenuti tramite l'analisi dei dati presenti su BDNCP**</t>
  </si>
  <si>
    <t xml:space="preserve">** Il dato non è direttamente conoscibile dalla Amministrazione - per tale ragione è stato precompilato il campo cun un valore "medio" (45%)</t>
  </si>
  <si>
    <r>
      <rPr>
        <b val="true"/>
        <i val="true"/>
        <sz val="11"/>
        <color rgb="FF222A35"/>
        <rFont val="Calibri"/>
        <family val="2"/>
        <charset val="1"/>
      </rPr>
      <t xml:space="preserve">DATI REQUISITO: presenza nella struttura organizzativa di dipendenti aventi specifiche competenze 
</t>
    </r>
    <r>
      <rPr>
        <b val="true"/>
        <i val="true"/>
        <sz val="9"/>
        <color rgb="FF222A35"/>
        <rFont val="Calibri"/>
        <family val="2"/>
        <charset val="1"/>
      </rPr>
      <t xml:space="preserve">(alla data del ggmmaaaa)</t>
    </r>
  </si>
  <si>
    <t xml:space="preserve">Numero COMPLESSIVO dipendenti Stazione Appaltante</t>
  </si>
  <si>
    <t xml:space="preserve">Numero COMPLESSIVO dipendenti Struttura Organizzativa Stabile (SOS)</t>
  </si>
  <si>
    <t xml:space="preserve">di cui dirigenti (SOS)</t>
  </si>
  <si>
    <t xml:space="preserve">di cui funzionari (SOS)</t>
  </si>
  <si>
    <t xml:space="preserve">di cui impiegati  (SOS)</t>
  </si>
  <si>
    <t xml:space="preserve">Numero laureati SPECIALISTICA (SOS)</t>
  </si>
  <si>
    <t xml:space="preserve">Numero laureati 1 LIVELLO (SOS)</t>
  </si>
  <si>
    <t xml:space="preserve">Numero DIPLOMATI  (SOS)</t>
  </si>
  <si>
    <t xml:space="preserve">di cui DIPLOMATI TECNICI (SOS)</t>
  </si>
  <si>
    <t xml:space="preserve">Numero dipendenti ESPERTI (con più di 5 anni di ESPERIENZA negli ambiti e settori di qualificazione)  (SOS)</t>
  </si>
  <si>
    <t xml:space="preserve">Numero dipendenti MASTER I Livello (SOS)</t>
  </si>
  <si>
    <t xml:space="preserve">Numero dipendenti MASTER II Livello o DOTTORATO DI RICERCA  (SOS)</t>
  </si>
  <si>
    <t xml:space="preserve">Numero dipendenti ISCRITTI ALBO PROFESSIONALE/ORDINE  (SOS)</t>
  </si>
  <si>
    <t xml:space="preserve">Numero dipendenti adeguata competenza in PROJECT MANAGEMENT  (SOS)</t>
  </si>
  <si>
    <r>
      <rPr>
        <b val="true"/>
        <i val="true"/>
        <sz val="11"/>
        <color rgb="FF222A35"/>
        <rFont val="Calibri"/>
        <family val="2"/>
        <charset val="1"/>
      </rPr>
      <t xml:space="preserve">DATI REQUISITO: sistema di formazione e aggiornamento del personale 
</t>
    </r>
    <r>
      <rPr>
        <b val="true"/>
        <i val="true"/>
        <sz val="9"/>
        <color rgb="FF222A35"/>
        <rFont val="Calibri"/>
        <family val="2"/>
        <charset val="1"/>
      </rPr>
      <t xml:space="preserve">(dati ultimo triennio)</t>
    </r>
  </si>
  <si>
    <t xml:space="preserve">Numero dipendenti della Struttura Organizzativa Stabile che hanno fruito di formazione BASE</t>
  </si>
  <si>
    <t xml:space="preserve">Numero dipendenti della Struttura Organizzativa Stabile che hanno fruito di formazione SPECIALISTICA</t>
  </si>
  <si>
    <t xml:space="preserve">Numero dipendenti della Struttura Organizzativa Stabileche hanno fruito di formazione AVANZATA</t>
  </si>
  <si>
    <r>
      <rPr>
        <i val="true"/>
        <sz val="9"/>
        <color rgb="FF000000"/>
        <rFont val="Calibri"/>
        <family val="2"/>
        <charset val="1"/>
      </rPr>
      <t xml:space="preserve">Per attività formative si intendono corsi di formazione, di perfezionamento, di specializzazione, diplomi, master, anche da remoto (con esclusione delle attività convegnistiche), che abbiano ad oggetto le seguenti materie: 
•             Il codice dei contratti pubblici
•             Analisi economica dei contratti pubblici
•             E-procurement pubblico
•             Il Project management
</t>
    </r>
    <r>
      <rPr>
        <b val="true"/>
        <i val="true"/>
        <sz val="9"/>
        <color rgb="FF000000"/>
        <rFont val="Calibri"/>
        <family val="2"/>
        <charset val="1"/>
      </rPr>
      <t xml:space="preserve">Formazione base
</t>
    </r>
    <r>
      <rPr>
        <i val="true"/>
        <sz val="9"/>
        <color rgb="FF000000"/>
        <rFont val="Calibri"/>
        <family val="2"/>
        <charset val="1"/>
      </rPr>
      <t xml:space="preserve">Attività formative che prevedano il rilascio di un attestato di partecipazione, che abbiano una durata complessiva di almeno 20 ore, realizzate anche in modalità FAD. Per il computo delle ore sono valutabili anche attività formative di durata inferiore, purché di almeno 4 ore e che prevedano il rilascio dell’attestato di partecipazione. 
</t>
    </r>
    <r>
      <rPr>
        <b val="true"/>
        <i val="true"/>
        <sz val="9"/>
        <color rgb="FF000000"/>
        <rFont val="Calibri"/>
        <family val="2"/>
        <charset val="1"/>
      </rPr>
      <t xml:space="preserve">Formazione specialistica
</t>
    </r>
    <r>
      <rPr>
        <i val="true"/>
        <sz val="9"/>
        <color rgb="FF000000"/>
        <rFont val="Calibri"/>
        <family val="2"/>
        <charset val="1"/>
      </rPr>
      <t xml:space="preserve">Corsi di formazione con attestato di superamento di una prova di valutazione finale, che abbiano una durata complessiva di almeno 60 ore, erogati anche a distanza purché con modalità sincrona interattiva. A titolo esemplificativo: master di I° livello, corsi di perfezionamento universitario, corsi avanzati SNA, purché, singolarmente considerati, di durata non inferiore a 30 ore.
</t>
    </r>
    <r>
      <rPr>
        <b val="true"/>
        <i val="true"/>
        <sz val="9"/>
        <color rgb="FF000000"/>
        <rFont val="Calibri"/>
        <family val="2"/>
        <charset val="1"/>
      </rPr>
      <t xml:space="preserve">Formazione avanzata
</t>
    </r>
    <r>
      <rPr>
        <i val="true"/>
        <sz val="9"/>
        <color rgb="FF000000"/>
        <rFont val="Calibri"/>
        <family val="2"/>
        <charset val="1"/>
      </rPr>
      <t xml:space="preserve">Diploma di esperto in appalti pubblici SNA e Master universitari di II° livello, con prova di valutazione finale, della durata di almeno 120 ore.
</t>
    </r>
  </si>
  <si>
    <t xml:space="preserve">DATI REQUISITO: assolvimento degli obblighi di comunicazione dei dati sui contratti pubblici che alimentano le banche dati detenute o gestite dall’Autorità</t>
  </si>
  <si>
    <t xml:space="preserve">Dati precaricati dal foglio GARE</t>
  </si>
  <si>
    <r>
      <rPr>
        <sz val="11"/>
        <rFont val="Calibri"/>
        <family val="2"/>
        <charset val="1"/>
      </rPr>
      <t xml:space="preserve">Con riferimento alle gare di cui al punto 2 indicare il  numero di gare per le quali è stato comunicato un </t>
    </r>
    <r>
      <rPr>
        <b val="true"/>
        <sz val="11"/>
        <rFont val="Calibri"/>
        <family val="2"/>
        <charset val="1"/>
      </rPr>
      <t xml:space="preserve">ESITO NEGATIVO</t>
    </r>
    <r>
      <rPr>
        <sz val="11"/>
        <rFont val="Calibri"/>
        <family val="2"/>
        <charset val="1"/>
      </rPr>
      <t xml:space="preserve">*</t>
    </r>
  </si>
  <si>
    <t xml:space="preserve">DATI REQUISITO: assolvimento degli obblighi di cui agli articoli 1 e 2 del decreto legislativo 29 dicembre 2011, n. 229, in materia di procedure di monitoraggio sullo stato di attuazione delle opere pubbliche, di verifica dell'utilizzo dei finanziamenti nei tempi previsti e costituzione del Fondo opere e del Fondo progetti</t>
  </si>
  <si>
    <t xml:space="preserve">Indicatore</t>
  </si>
  <si>
    <t xml:space="preserve">Inserire valori 
(0-100)</t>
  </si>
  <si>
    <t xml:space="preserve">I57_1 - Numero dei CUP Trasmessi / Numero Totale dei CUP di titolarità dell’Ente (peso 50); </t>
  </si>
  <si>
    <t xml:space="preserve">I57_2 - Somma dei pesi delle schede trasmesse per i CUP trasmessi / Numero Totale dei CUP di titolarità dell’Ente  (peso 50)</t>
  </si>
  <si>
    <t xml:space="preserve">DATI REQUISITO: utilizzo di piattaforme telematiche</t>
  </si>
  <si>
    <r>
      <rPr>
        <sz val="11"/>
        <color rgb="FF222A35"/>
        <rFont val="Calibri"/>
        <family val="2"/>
        <charset val="1"/>
      </rPr>
      <t xml:space="preserve">Con riferimento alle gare </t>
    </r>
    <r>
      <rPr>
        <b val="true"/>
        <sz val="11"/>
        <color rgb="FF000000"/>
        <rFont val="Calibri"/>
        <family val="2"/>
        <charset val="1"/>
      </rPr>
      <t xml:space="preserve">BANDITE</t>
    </r>
    <r>
      <rPr>
        <sz val="11"/>
        <color rgb="FF000000"/>
        <rFont val="Calibri"/>
        <family val="2"/>
        <charset val="1"/>
      </rPr>
      <t xml:space="preserve">  (quesito 1-foglio "Gare"): indicare il numero gare per le quali è stato comunicato il dato relativo allo</t>
    </r>
    <r>
      <rPr>
        <b val="true"/>
        <sz val="11"/>
        <color rgb="FF000000"/>
        <rFont val="Calibri"/>
        <family val="2"/>
        <charset val="1"/>
      </rPr>
      <t xml:space="preserve"> "strumento per lo svolgimento delle procedure"*</t>
    </r>
  </si>
  <si>
    <r>
      <rPr>
        <sz val="11"/>
        <color rgb="FF222A35"/>
        <rFont val="Calibri"/>
        <family val="2"/>
        <charset val="1"/>
      </rPr>
      <t xml:space="preserve">Con riferimento alle gare </t>
    </r>
    <r>
      <rPr>
        <b val="true"/>
        <sz val="11"/>
        <color rgb="FF000000"/>
        <rFont val="Calibri"/>
        <family val="2"/>
        <charset val="1"/>
      </rPr>
      <t xml:space="preserve">di cui al quesito 1</t>
    </r>
    <r>
      <rPr>
        <sz val="11"/>
        <color rgb="FF000000"/>
        <rFont val="Calibri"/>
        <family val="2"/>
        <charset val="1"/>
      </rPr>
      <t xml:space="preserve">: indicare il numero gare per le quali è stata utilizzata la </t>
    </r>
    <r>
      <rPr>
        <b val="true"/>
        <sz val="11"/>
        <color rgb="FF000000"/>
        <rFont val="Calibri"/>
        <family val="2"/>
        <charset val="1"/>
      </rPr>
      <t xml:space="preserve">PIATTAFORMA TELEMATICA DI NEGOZIAZIONE </t>
    </r>
    <r>
      <rPr>
        <sz val="11"/>
        <color rgb="FF000000"/>
        <rFont val="Calibri"/>
        <family val="2"/>
        <charset val="1"/>
      </rPr>
      <t xml:space="preserve">di cui all'art. 58 del d.lgs. n. 50/2016**</t>
    </r>
  </si>
  <si>
    <r>
      <rPr>
        <sz val="11"/>
        <color rgb="FF222A35"/>
        <rFont val="Calibri"/>
        <family val="2"/>
        <charset val="1"/>
      </rPr>
      <t xml:space="preserve">Con riferimento alle gare </t>
    </r>
    <r>
      <rPr>
        <b val="true"/>
        <sz val="11"/>
        <color rgb="FF000000"/>
        <rFont val="Calibri"/>
        <family val="2"/>
        <charset val="1"/>
      </rPr>
      <t xml:space="preserve">di cui al quesito 2</t>
    </r>
    <r>
      <rPr>
        <sz val="11"/>
        <color rgb="FF000000"/>
        <rFont val="Calibri"/>
        <family val="2"/>
        <charset val="1"/>
      </rPr>
      <t xml:space="preserve">: indicare il numero di gare con importo a base d'asta &gt;= 150.000 euro e &lt;1.000.000 euro (livello di qualificazione L3) </t>
    </r>
  </si>
  <si>
    <r>
      <rPr>
        <sz val="11"/>
        <color rgb="FF000000"/>
        <rFont val="Calibri"/>
        <family val="2"/>
        <charset val="1"/>
      </rPr>
      <t xml:space="preserve">Con riferimento alle gare </t>
    </r>
    <r>
      <rPr>
        <b val="true"/>
        <sz val="11"/>
        <color rgb="FF000000"/>
        <rFont val="Calibri"/>
        <family val="2"/>
        <charset val="1"/>
      </rPr>
      <t xml:space="preserve">di cui al quesito 2</t>
    </r>
    <r>
      <rPr>
        <sz val="11"/>
        <color rgb="FF000000"/>
        <rFont val="Calibri"/>
        <family val="2"/>
        <charset val="1"/>
      </rPr>
      <t xml:space="preserve">: indicare il numero di gare con importo a base d'asta &gt;= 1.000.000 euro (livelli di qualificazione L2 e L1) </t>
    </r>
  </si>
  <si>
    <t xml:space="preserve">*considerare le gare per le quali è stato comunicato il dato il dato cod. 13.2-""STRUMENTI PER LO SVOLGIMENTO DELLE PROCEDURE"" della scheda S01-""CREAZIONE GARA"", del Manuale SIMOG (dato obbligatorio a partire da luglio 2019);</t>
  </si>
  <si>
    <t xml:space="preserve">**considerare il dato comunicato con la scheda S01-""CREAZIONE GARA"", cod. 13.2-""STRUMENTI PER LO SVOLGIMENTO DELLE PROCEDURE"" del Manuale SIMOG;</t>
  </si>
  <si>
    <t xml:space="preserve">Requisito</t>
  </si>
  <si>
    <t xml:space="preserve">Punteggio</t>
  </si>
  <si>
    <t xml:space="preserve">numero di gare svolte per i vari livelli di qualificazione nel quinquennio precedente a quello della domanda di qualificazione</t>
  </si>
  <si>
    <t xml:space="preserve">presenza nella struttura organizzativa di dipendenti aventi specifiche competenze </t>
  </si>
  <si>
    <t xml:space="preserve">sistema di formazione e aggiornamento del personale </t>
  </si>
  <si>
    <t xml:space="preserve">assolvimento degli obblighi di comunicazione dei dati sui contratti pubblici che alimentano le banche dati detenute o gestite dall’Autorità</t>
  </si>
  <si>
    <t xml:space="preserve">assolvimento degli obblighi di cui agli articoli 1 e 2 del decreto legislativo 29 dicembre 2011, n. 229, in materia di procedure di monitoraggio sullo stato di attuazione delle opere pubbliche, di verifica dell'utilizzo dei finanziamenti nei tempi previsti e costituzione del Fondo opere e del Fondo progetti</t>
  </si>
  <si>
    <t xml:space="preserve">utilizzo di piattaforme telematiche</t>
  </si>
  <si>
    <t xml:space="preserve">Punteggio complessivo</t>
  </si>
  <si>
    <t xml:space="preserve">Indice</t>
  </si>
  <si>
    <t xml:space="preserve">Valore Indice</t>
  </si>
  <si>
    <t xml:space="preserve">Punteggio Indicatore</t>
  </si>
  <si>
    <t xml:space="preserve">Punteggio Requisito</t>
  </si>
  <si>
    <t xml:space="preserve">Punteggio TOTALE</t>
  </si>
  <si>
    <t xml:space="preserve">COMPETENZE</t>
  </si>
  <si>
    <t xml:space="preserve">I53_1 - Numero dipendenti SOS/numero dipendenti SA (peso w1=15);  </t>
  </si>
  <si>
    <t xml:space="preserve">I53_1b - Numero Dirigenti SOS (peso w1b=15);</t>
  </si>
  <si>
    <t xml:space="preserve">I53_1c - Numero Funzionari SOS (peso w1c =15);</t>
  </si>
  <si>
    <t xml:space="preserve">I53_1d - Numero Impiegati SOS (peso w1d =15);</t>
  </si>
  <si>
    <t xml:space="preserve">I53_2 - Numero laureati SPECIALISTICA SOS/numero dipendenti SOS (peso w2=10);</t>
  </si>
  <si>
    <t xml:space="preserve">I53_3 - Numero laureati 1 LIVELLO SOS/numero dipendenti SOS (peso w3=8);</t>
  </si>
  <si>
    <t xml:space="preserve">I53_4 - Numero DIPLOMATI TECNICI SOS /numero DIPLOMATI SOS (peso w4=5);</t>
  </si>
  <si>
    <t xml:space="preserve">I53_5 - Numero dipendenti ESPERTI (5+) SOS /numero dipendenti SOS (peso w5=13);</t>
  </si>
  <si>
    <t xml:space="preserve">I53_6 - Numero dipendenti MASTER I SOS/numero dipendenti SOS (peso w6=11);</t>
  </si>
  <si>
    <t xml:space="preserve">I53_7 - Numero dipendenti MASTER II_PHD SOS /numero dipendenti SOS (peso w7=13);</t>
  </si>
  <si>
    <t xml:space="preserve">I53_8 - Numero dipendenti ISCRITTI ALBO /numero dipendenti SOS (peso w8=11);</t>
  </si>
  <si>
    <t xml:space="preserve">I53_9 - Numero dipendenti adeguata compet. in PROJECTMANAGER SOS /numero dipendenti SOS (peso w9=11); </t>
  </si>
  <si>
    <t xml:space="preserve">I53_prod -  Numero gare aggiudicate nel quinquennio ponderate sulla base della complessità della specifica procedura / numero dipendenti SOS (peso w1prod =75)"</t>
  </si>
  <si>
    <t xml:space="preserve">FORMAZIONE</t>
  </si>
  <si>
    <t xml:space="preserve">I54form_base = Numero dipendenti che hanno fruito di formazione BASE/numero dipendenti SOS (peso 20);</t>
  </si>
  <si>
    <t xml:space="preserve">I54form_spec = Numero dipendenti che hanno fruito di formazione SPECIALISTICA/numero dipendenti SOS (peso 60);</t>
  </si>
  <si>
    <t xml:space="preserve">I54form_avan = Numero dipendenti che hanno fruito di formazione AVANZATA/numero dipendenti SOS (peso 120);</t>
  </si>
  <si>
    <t xml:space="preserve">GARE</t>
  </si>
  <si>
    <t xml:space="preserve">I55_1 - Numero gare aggiudicate (valutate secondo livello di complessità determinato con i pesi derivanti dall'analisi di regressione) (peso 85); </t>
  </si>
  <si>
    <t xml:space="preserve">I55_2 - Percentuale media di ritardo nei tempi aministrativi rispetto ai valori attesi ottenuti tramite l'analisi di regressione  (peso 10); </t>
  </si>
  <si>
    <t xml:space="preserve">I55_3 - Numero di gare con esito non positivo / numero complessivo di gare bandite (peso 5);</t>
  </si>
  <si>
    <t xml:space="preserve">COMUNICAZIONE ANAC</t>
  </si>
  <si>
    <t xml:space="preserve">I56_1 - Numero gare bandite per le quali risulta comunicazione dell'esito/numero gare bandite (peso 50);</t>
  </si>
  <si>
    <t xml:space="preserve">I56_2 - Numero gare aggiudicate (scheda aggiudicazione)/numero gare bandite (che non hanno comunicato esito negativo)  (peso 50);</t>
  </si>
  <si>
    <t xml:space="preserve">MONITORAGGIO RGS</t>
  </si>
  <si>
    <t xml:space="preserve">UTILIZZO PIATTAFORMA TELEMATICA</t>
  </si>
  <si>
    <t xml:space="preserve">I58_1 - Numero gare per le quali risulta l'uso della PT/numero gare   (peso 30);</t>
  </si>
  <si>
    <t xml:space="preserve">I58_2 - Numero di gare svolte mediante “piattaforme telematiche di negoziazione Art.58” aventi importo corrispondente al livello di qualificazione base (L3) compreso tra 150.000 euro e 1.000.000 di euro (peso 30); </t>
  </si>
  <si>
    <t xml:space="preserve">I58_3 - Numero di gare svolte mediante “piattaforme telematiche di negoziazione Art.58” aventi importo corrispondente ai livelli di qualificazione medio e alto (L2 e L1), ovvero da 1.000.000 di euro in poi (peso 40). </t>
  </si>
  <si>
    <t xml:space="preserve">INSERISCI VALORE</t>
  </si>
  <si>
    <r>
      <rPr>
        <sz val="11"/>
        <rFont val="Calibri"/>
        <family val="2"/>
        <charset val="1"/>
      </rPr>
      <t xml:space="preserve">Numero gare </t>
    </r>
    <r>
      <rPr>
        <b val="true"/>
        <sz val="11"/>
        <rFont val="Calibri"/>
        <family val="2"/>
        <charset val="1"/>
      </rPr>
      <t xml:space="preserve">BANDITE</t>
    </r>
    <r>
      <rPr>
        <sz val="11"/>
        <rFont val="Calibri"/>
        <family val="2"/>
        <charset val="1"/>
      </rPr>
      <t xml:space="preserve"> nell'ultimo quinquennio di importo a base d'asta* &gt;=150.000 euro</t>
    </r>
  </si>
  <si>
    <t xml:space="preserve">*per l'importo a base d'asta considerare il dato comunicato con la scheda S02-"CREAZIONE LOTTO", cod. 03-"IMPORTO" del Manuale SIMOG</t>
  </si>
  <si>
    <r>
      <rPr>
        <sz val="11"/>
        <rFont val="Calibri"/>
        <family val="2"/>
        <charset val="1"/>
      </rPr>
      <t xml:space="preserve">Con riferimento alle gare </t>
    </r>
    <r>
      <rPr>
        <b val="true"/>
        <sz val="11"/>
        <rFont val="Calibri"/>
        <family val="2"/>
        <charset val="1"/>
      </rPr>
      <t xml:space="preserve">BANDITE</t>
    </r>
    <r>
      <rPr>
        <sz val="11"/>
        <rFont val="Calibri"/>
        <family val="2"/>
        <charset val="1"/>
      </rPr>
      <t xml:space="preserve"> di cui punto 1: indicare il  numero di gare </t>
    </r>
    <r>
      <rPr>
        <b val="true"/>
        <sz val="11"/>
        <rFont val="Calibri"/>
        <family val="2"/>
        <charset val="1"/>
      </rPr>
      <t xml:space="preserve">AGGIUDICATE*</t>
    </r>
    <r>
      <rPr>
        <sz val="11"/>
        <rFont val="Calibri"/>
        <family val="2"/>
        <charset val="1"/>
      </rPr>
      <t xml:space="preserve"> </t>
    </r>
  </si>
  <si>
    <t xml:space="preserve">
*per il numero di gare aggiudicate considerare le gare per le quali è stata trasmessa la scheda S08-"AGGIUDICAZIONE SOPRA SOGLIA" del Manuale SIMOG</t>
  </si>
  <si>
    <r>
      <rPr>
        <sz val="11"/>
        <rFont val="Calibri"/>
        <family val="2"/>
        <charset val="1"/>
      </rPr>
      <t xml:space="preserve">Con riferimento alle gare </t>
    </r>
    <r>
      <rPr>
        <b val="true"/>
        <sz val="11"/>
        <rFont val="Calibri"/>
        <family val="2"/>
        <charset val="1"/>
      </rPr>
      <t xml:space="preserve">BANDITE</t>
    </r>
    <r>
      <rPr>
        <sz val="11"/>
        <rFont val="Calibri"/>
        <family val="2"/>
        <charset val="1"/>
      </rPr>
      <t xml:space="preserve"> di cui punto 1: inserire in ciascuna cella della sottostante tabella il numero di gare </t>
    </r>
    <r>
      <rPr>
        <b val="true"/>
        <u val="single"/>
        <sz val="11"/>
        <rFont val="Calibri"/>
        <family val="2"/>
        <charset val="1"/>
      </rPr>
      <t xml:space="preserve">AGGIUDICATE</t>
    </r>
    <r>
      <rPr>
        <b val="true"/>
        <sz val="11"/>
        <rFont val="Calibri"/>
        <family val="2"/>
        <charset val="1"/>
      </rPr>
      <t xml:space="preserve"> </t>
    </r>
    <r>
      <rPr>
        <sz val="11"/>
        <rFont val="Calibri"/>
        <family val="2"/>
        <charset val="1"/>
      </rPr>
      <t xml:space="preserve">specificando la PROCEDURA di scelta del contraente, il CRITERIO di aggiudicazione e la CLASSE D'IMPORTO (LIVELLO DI QUALIFICAZIONE) a cui appartiene la base d'asta</t>
    </r>
  </si>
  <si>
    <t xml:space="preserve">Procedura°</t>
  </si>
  <si>
    <t xml:space="preserve">Criterio^</t>
  </si>
  <si>
    <t xml:space="preserve">Numero GARE AGGIUDICATE</t>
  </si>
  <si>
    <t xml:space="preserve">Classi d'importo/Livelli di qualificazione*</t>
  </si>
  <si>
    <t xml:space="preserve">&gt;= 150.000 euro e &lt; 1.000.000 -(livello L3)</t>
  </si>
  <si>
    <t xml:space="preserve">&gt;= 1.000.000 e &lt;soglia comunitaria -(livello L2)</t>
  </si>
  <si>
    <t xml:space="preserve">&gt;=soglia comunitaria - (livello L1)</t>
  </si>
  <si>
    <t xml:space="preserve">*Considerare le seguenti soglie comunitarie:
2017: euro 5.225.000
2018-2019: euro 5.548.000
2020-2021: euro 5.350.0001</t>
  </si>
  <si>
    <t xml:space="preserve">APERTA</t>
  </si>
  <si>
    <t xml:space="preserve">OEPV</t>
  </si>
  <si>
    <t xml:space="preserve">°per la procedura di scelta considerare il dato comunicato con la scheda S02-"CREAZIONE LOTTO", cod. 06-"SCELTA DEL CONTRAENTE" del Manuale SIMOG; utilizzare la tabella di trascodifica fornita in allegato per ricavare la descrizione sintetica</t>
  </si>
  <si>
    <t xml:space="preserve">MAX</t>
  </si>
  <si>
    <t xml:space="preserve">^per il criterio di scelta considerare il dato comunicato con la scheda S08-"AGGIUDICAZIONE SOPRA SOGLIA", cod. 33-"CRITERI DI AGGIUDICAZIONE" del Manuale SIMOG</t>
  </si>
  <si>
    <t xml:space="preserve">NEGOZIATA</t>
  </si>
  <si>
    <t xml:space="preserve">RISTRETTA</t>
  </si>
  <si>
    <t xml:space="preserve">ALTRA PROC.</t>
  </si>
  <si>
    <t xml:space="preserve">Percentuale media di ritardo nei tempi aministrativi rispetto ai valori attesi ottenuti tramite l'analisi di regressione</t>
  </si>
  <si>
    <t xml:space="preserve">SPECIFICARE MEGLIO QUESITO</t>
  </si>
  <si>
    <t xml:space="preserve">Intercept Intercept 1 </t>
  </si>
  <si>
    <t xml:space="preserve">OEPV_APERTA   1 </t>
  </si>
  <si>
    <t xml:space="preserve">OEPV_RISTRETTA   1 </t>
  </si>
  <si>
    <t xml:space="preserve">MAX_APERTA   1 </t>
  </si>
  <si>
    <t xml:space="preserve">MAX_RISTRETTA   1 </t>
  </si>
  <si>
    <t xml:space="preserve">MAX_NEGOZIATA   1</t>
  </si>
  <si>
    <t xml:space="preserve">L1   1 </t>
  </si>
  <si>
    <t xml:space="preserve">L2   1</t>
  </si>
  <si>
    <t xml:space="preserve">NC_APERTA</t>
  </si>
  <si>
    <t xml:space="preserve"> = max_APERTA=</t>
  </si>
  <si>
    <t xml:space="preserve">NC_nEGOZIATA = MAX_NEGOZIATA=</t>
  </si>
  <si>
    <t xml:space="preserve">NC_ristretta = MAX_RISTRETTA=</t>
  </si>
  <si>
    <t xml:space="preserve">NC_nc</t>
  </si>
  <si>
    <t xml:space="preserve"> = MAX_NEGOZIATA=</t>
  </si>
  <si>
    <t xml:space="preserve">OEPV_ProcAltro= OEPV_APERTA = </t>
  </si>
  <si>
    <t xml:space="preserve">MAX_ProcAltro=</t>
  </si>
  <si>
    <t xml:space="preserve">MAX_APERTA=</t>
  </si>
  <si>
    <t xml:space="preserve">L3</t>
  </si>
  <si>
    <t xml:space="preserve">L2</t>
  </si>
  <si>
    <t xml:space="preserve">L1</t>
  </si>
  <si>
    <t xml:space="preserve">5.3 SOS - PROFESSIONALITA'</t>
  </si>
  <si>
    <t xml:space="preserve">I53_4 - Numero DIPLOMATI TECNICI OS /numero DIPLOMATI SOS (peso w4=5);</t>
  </si>
  <si>
    <t xml:space="preserve">I53_prod -  Numero gare aggiudicate nel quinquennio ponderate sulla base della complessità della specifica procedura / Numero dipendenti SOS (peso w1prod =75)"</t>
  </si>
  <si>
    <t xml:space="preserve">5.4 FORMAZIONE NEL TRIENNIO</t>
  </si>
  <si>
    <t xml:space="preserve">5.5 ESPERIENZA GARE</t>
  </si>
  <si>
    <t xml:space="preserve">I55_3 - Numero di gare con esito non postivo / Numero complessivo di gare bandite (peso 5);</t>
  </si>
  <si>
    <t xml:space="preserve">5.6 COMUNICAZIONE ANAC</t>
  </si>
  <si>
    <t xml:space="preserve">I56_1 - Numero gare bandite per le quali risulta comunicazione dell'esito/Numero gare bandite (peso 50);</t>
  </si>
  <si>
    <t xml:space="preserve">I56_2 - numero gare aggiudicate (scheda aggiudicazione)/numero gare bandite (che non hanno comunicato esito diverso da aggiudicazione)  (peso 50);</t>
  </si>
  <si>
    <t xml:space="preserve">5.7 MONITORAGGIO RGS</t>
  </si>
  <si>
    <t xml:space="preserve">5.8 PIATTAFORMA TELEMATICA</t>
  </si>
  <si>
    <t xml:space="preserve">I58_2 - numero di gare svolte mediante “piattaforme telematiche di negoziazione Art.58” aventi importo corrispondente al livello di qualificazione base (L3) compreso tra 150.000 euro e 1.000.000 di euro (peso 30); </t>
  </si>
  <si>
    <t xml:space="preserve">I58_3 - numero di gare svolte mediante “piattaforme telematiche di negoziazione Art.58” aventi importo corrispondente ai livelli di qualificazione medio e alto (L2 e L1), ovvero da 1.000.000 di euro in poi (peso 40). </t>
  </si>
  <si>
    <t xml:space="preserve">Sottopeso</t>
  </si>
  <si>
    <t xml:space="preserve">Somma sottopeso</t>
  </si>
  <si>
    <t xml:space="preserve">Peso Requisito</t>
  </si>
  <si>
    <t xml:space="preserve">Somma</t>
  </si>
  <si>
    <t xml:space="preserve">Min(F(X);100)</t>
  </si>
  <si>
    <t xml:space="preserve">MAX(0;Min(F(X);100))</t>
  </si>
  <si>
    <t xml:space="preserve">PUNTEGGIO</t>
  </si>
  <si>
    <t xml:space="preserve">b0</t>
  </si>
  <si>
    <t xml:space="preserve">b1</t>
  </si>
  <si>
    <t xml:space="preserve">b2</t>
  </si>
  <si>
    <t xml:space="preserve">b3</t>
  </si>
  <si>
    <t xml:space="preserve">b4</t>
  </si>
  <si>
    <t xml:space="preserve">b5</t>
  </si>
  <si>
    <t xml:space="preserve">b6</t>
  </si>
  <si>
    <t xml:space="preserve">b7</t>
  </si>
  <si>
    <t xml:space="preserve">Dettaglio/NOTE</t>
  </si>
  <si>
    <t xml:space="preserve">5.3 SOS - PROFESSIONALITA' (PESO REQUISITO 20)</t>
  </si>
  <si>
    <t xml:space="preserve">*</t>
  </si>
  <si>
    <t xml:space="preserve">I53_prod -  Numero gare aggiudicate nel quinquennio ponderate sulla base della complessità della specifica procedura / Numero dipendenti SOS (peso w1prod =75).</t>
  </si>
  <si>
    <t xml:space="preserve">x &lt;= 393.085</t>
  </si>
  <si>
    <t xml:space="preserve">x &gt; 393.085</t>
  </si>
  <si>
    <t xml:space="preserve">5.4 FORMAZIONE NEL TRIENNIO  (PESO REQUISITO 20)</t>
  </si>
  <si>
    <t xml:space="preserve">5.5 ESPERIENZA GARE  (PESO REQUISITO 40)</t>
  </si>
  <si>
    <t xml:space="preserve">x &lt;= 1100</t>
  </si>
  <si>
    <t xml:space="preserve">1100 &lt; x &lt;= 4200</t>
  </si>
  <si>
    <t xml:space="preserve">4200 &lt; x &lt;= 20000</t>
  </si>
  <si>
    <t xml:space="preserve">x&gt;20000</t>
  </si>
  <si>
    <t xml:space="preserve">5.6 COMUNICAZIONE ANAC  (PESO REQUISITO 5)</t>
  </si>
  <si>
    <t xml:space="preserve">5.7 MONITORAGGIO RGS  (PESO REQUISITO 5)</t>
  </si>
  <si>
    <t xml:space="preserve">5.8 PIATTAFORMA TELEMATICA  (PESO REQUISITO 10)</t>
  </si>
  <si>
    <t xml:space="preserve">*forzato il valore a 100 sopra una soglia prossima al limite superiore</t>
  </si>
  <si>
    <t xml:space="preserve">Il calcolo per ottenere il valore del punteggio associato ad ogni specifico indice lo si ottiene inserendo il valore dell'indice (x) in un polinomio (P(x)) del tipo P(x)=b_0+b_1 x+b_2 x^2+b_3 x^3+b_4 x^4+b_5 x^5+b_6 x^6+b_7 x^7 utilizzando i parametre b_* riportati nella tabella. 
Le formule di ciascun polinomio rappresentano l'approssimazione matematica ottenuta a partire dal calcolo delle funzioni di ripartizioni empiriche come descritte nelle Linee Guida</t>
  </si>
</sst>
</file>

<file path=xl/styles.xml><?xml version="1.0" encoding="utf-8"?>
<styleSheet xmlns="http://schemas.openxmlformats.org/spreadsheetml/2006/main">
  <numFmts count="12">
    <numFmt numFmtId="164" formatCode="General"/>
    <numFmt numFmtId="165" formatCode="0.00"/>
    <numFmt numFmtId="166" formatCode="General"/>
    <numFmt numFmtId="167" formatCode="0%"/>
    <numFmt numFmtId="168" formatCode="0.000"/>
    <numFmt numFmtId="169" formatCode="_-* #,##0.00_-;\-* #,##0.00_-;_-* \-??_-;_-@_-"/>
    <numFmt numFmtId="170" formatCode="0.0"/>
    <numFmt numFmtId="171" formatCode="0"/>
    <numFmt numFmtId="172" formatCode="0.00000"/>
    <numFmt numFmtId="173" formatCode="#,##0"/>
    <numFmt numFmtId="174" formatCode="#,##0.00"/>
    <numFmt numFmtId="175" formatCode="0.00E+00"/>
  </numFmts>
  <fonts count="31">
    <font>
      <sz val="11"/>
      <color rgb="FF000000"/>
      <name val="Calibri"/>
      <family val="2"/>
      <charset val="1"/>
    </font>
    <font>
      <sz val="10"/>
      <name val="Arial"/>
      <family val="0"/>
    </font>
    <font>
      <sz val="10"/>
      <name val="Arial"/>
      <family val="0"/>
    </font>
    <font>
      <sz val="10"/>
      <name val="Arial"/>
      <family val="0"/>
    </font>
    <font>
      <b val="true"/>
      <sz val="11"/>
      <name val="Calibri"/>
      <family val="2"/>
      <charset val="1"/>
    </font>
    <font>
      <b val="true"/>
      <i val="true"/>
      <sz val="11"/>
      <color rgb="FF000000"/>
      <name val="Calibri"/>
      <family val="2"/>
      <charset val="1"/>
    </font>
    <font>
      <b val="true"/>
      <sz val="11"/>
      <color rgb="FF222A35"/>
      <name val="Calibri"/>
      <family val="2"/>
      <charset val="1"/>
    </font>
    <font>
      <sz val="11"/>
      <name val="Calibri"/>
      <family val="2"/>
      <charset val="1"/>
    </font>
    <font>
      <b val="true"/>
      <sz val="28"/>
      <name val="Calibri"/>
      <family val="2"/>
      <charset val="1"/>
    </font>
    <font>
      <b val="true"/>
      <sz val="10"/>
      <color rgb="FFFF0000"/>
      <name val="Calibri"/>
      <family val="2"/>
      <charset val="1"/>
    </font>
    <font>
      <sz val="10"/>
      <name val="Calibri"/>
      <family val="2"/>
      <charset val="1"/>
    </font>
    <font>
      <b val="true"/>
      <sz val="11"/>
      <color rgb="FF000000"/>
      <name val="Calibri"/>
      <family val="2"/>
      <charset val="1"/>
    </font>
    <font>
      <sz val="9"/>
      <color rgb="FF222A35"/>
      <name val="Calibri"/>
      <family val="2"/>
      <charset val="1"/>
    </font>
    <font>
      <i val="true"/>
      <sz val="9"/>
      <name val="Calibri"/>
      <family val="2"/>
      <charset val="1"/>
    </font>
    <font>
      <b val="true"/>
      <i val="true"/>
      <sz val="11"/>
      <color rgb="FF222A35"/>
      <name val="Calibri"/>
      <family val="2"/>
      <charset val="1"/>
    </font>
    <font>
      <b val="true"/>
      <i val="true"/>
      <sz val="9"/>
      <color rgb="FF222A35"/>
      <name val="Calibri"/>
      <family val="2"/>
      <charset val="1"/>
    </font>
    <font>
      <sz val="11"/>
      <color rgb="FF222A35"/>
      <name val="Calibri"/>
      <family val="2"/>
      <charset val="1"/>
    </font>
    <font>
      <b val="true"/>
      <sz val="26"/>
      <color rgb="FF222A35"/>
      <name val="Calibri"/>
      <family val="2"/>
      <charset val="1"/>
    </font>
    <font>
      <b val="true"/>
      <sz val="24"/>
      <color rgb="FF222A35"/>
      <name val="Calibri"/>
      <family val="2"/>
      <charset val="1"/>
    </font>
    <font>
      <i val="true"/>
      <sz val="9"/>
      <color rgb="FF000000"/>
      <name val="Calibri"/>
      <family val="2"/>
      <charset val="1"/>
    </font>
    <font>
      <b val="true"/>
      <i val="true"/>
      <sz val="9"/>
      <color rgb="FF000000"/>
      <name val="Calibri"/>
      <family val="2"/>
      <charset val="1"/>
    </font>
    <font>
      <sz val="11"/>
      <color rgb="FFFF0000"/>
      <name val="Calibri"/>
      <family val="2"/>
      <charset val="1"/>
    </font>
    <font>
      <b val="true"/>
      <sz val="24"/>
      <name val="Calibri"/>
      <family val="2"/>
      <charset val="1"/>
    </font>
    <font>
      <i val="true"/>
      <sz val="11"/>
      <color rgb="FF000000"/>
      <name val="Calibri"/>
      <family val="2"/>
      <charset val="1"/>
    </font>
    <font>
      <b val="true"/>
      <sz val="8"/>
      <color rgb="FFFF0000"/>
      <name val="Calibri"/>
      <family val="2"/>
      <charset val="1"/>
    </font>
    <font>
      <b val="true"/>
      <sz val="14"/>
      <color rgb="FF000000"/>
      <name val="Calibri"/>
      <family val="2"/>
      <charset val="1"/>
    </font>
    <font>
      <b val="true"/>
      <sz val="20"/>
      <color rgb="FF000000"/>
      <name val="Calibri"/>
      <family val="2"/>
      <charset val="1"/>
    </font>
    <font>
      <i val="true"/>
      <sz val="11"/>
      <name val="Calibri"/>
      <family val="2"/>
      <charset val="1"/>
    </font>
    <font>
      <b val="true"/>
      <u val="single"/>
      <sz val="11"/>
      <name val="Calibri"/>
      <family val="2"/>
      <charset val="1"/>
    </font>
    <font>
      <b val="true"/>
      <sz val="16"/>
      <color rgb="FF000000"/>
      <name val="Calibri"/>
      <family val="2"/>
      <charset val="1"/>
    </font>
    <font>
      <b val="true"/>
      <sz val="11"/>
      <color rgb="FFFF0000"/>
      <name val="Calibri"/>
      <family val="2"/>
      <charset val="1"/>
    </font>
  </fonts>
  <fills count="11">
    <fill>
      <patternFill patternType="none"/>
    </fill>
    <fill>
      <patternFill patternType="gray125"/>
    </fill>
    <fill>
      <patternFill patternType="solid">
        <fgColor rgb="FFFFFFFF"/>
        <bgColor rgb="FFF2F2F2"/>
      </patternFill>
    </fill>
    <fill>
      <patternFill patternType="solid">
        <fgColor rgb="FFD9D9D9"/>
        <bgColor rgb="FFD6DCE5"/>
      </patternFill>
    </fill>
    <fill>
      <patternFill patternType="solid">
        <fgColor rgb="FFF2F2F2"/>
        <bgColor rgb="FFFFFFFF"/>
      </patternFill>
    </fill>
    <fill>
      <patternFill patternType="solid">
        <fgColor rgb="FFC5E0B4"/>
        <bgColor rgb="FFD9D9D9"/>
      </patternFill>
    </fill>
    <fill>
      <patternFill patternType="solid">
        <fgColor rgb="FFFFE699"/>
        <bgColor rgb="FFFFF2CC"/>
      </patternFill>
    </fill>
    <fill>
      <patternFill patternType="solid">
        <fgColor rgb="FFD6DCE5"/>
        <bgColor rgb="FFD9D9D9"/>
      </patternFill>
    </fill>
    <fill>
      <patternFill patternType="solid">
        <fgColor rgb="FFFFF2CC"/>
        <bgColor rgb="FFF2F2F2"/>
      </patternFill>
    </fill>
    <fill>
      <patternFill patternType="solid">
        <fgColor rgb="FFFFFF00"/>
        <bgColor rgb="FFFFFF00"/>
      </patternFill>
    </fill>
    <fill>
      <patternFill patternType="solid">
        <fgColor rgb="FF9DC3E6"/>
        <bgColor rgb="FF9999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9" fillId="6"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7" fontId="7" fillId="4" borderId="1" xfId="19"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6" fontId="24" fillId="6"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8" fontId="26" fillId="0" borderId="1"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6" fontId="0" fillId="8" borderId="1"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8"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9"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6" fontId="0" fillId="10" borderId="0" xfId="0" applyFont="false" applyBorder="false" applyAlignment="false" applyProtection="false">
      <alignment horizontal="general" vertical="bottom" textRotation="0" wrapText="false" indent="0" shrinkToFit="false"/>
      <protection locked="true" hidden="false"/>
    </xf>
    <xf numFmtId="174" fontId="0" fillId="1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6" fontId="23" fillId="6" borderId="0" xfId="0" applyFont="true" applyBorder="fals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6" fontId="11" fillId="6" borderId="0" xfId="0" applyFont="true" applyBorder="false" applyAlignment="false" applyProtection="false">
      <alignment horizontal="general" vertical="bottom"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5" fontId="7" fillId="0" borderId="1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8" borderId="11" xfId="0" applyFont="true" applyBorder="true" applyAlignment="true" applyProtection="false">
      <alignment horizontal="left" vertical="center" textRotation="0" wrapText="true" indent="0" shrinkToFit="false"/>
      <protection locked="true" hidden="false"/>
    </xf>
    <xf numFmtId="164" fontId="7" fillId="8" borderId="10" xfId="0" applyFont="true" applyBorder="true" applyAlignment="true" applyProtection="false">
      <alignment horizontal="general" vertical="center" textRotation="0" wrapText="false" indent="0" shrinkToFit="false"/>
      <protection locked="true" hidden="false"/>
    </xf>
    <xf numFmtId="164" fontId="7" fillId="8" borderId="0" xfId="0" applyFont="true" applyBorder="true" applyAlignment="true" applyProtection="false">
      <alignment horizontal="general" vertical="center" textRotation="0" wrapText="false" indent="0" shrinkToFit="false"/>
      <protection locked="true" hidden="false"/>
    </xf>
    <xf numFmtId="164" fontId="0" fillId="8" borderId="6" xfId="0" applyFont="true" applyBorder="true" applyAlignment="true" applyProtection="false">
      <alignment horizontal="left" vertical="center" textRotation="0" wrapText="false" indent="0" shrinkToFit="false"/>
      <protection locked="true" hidden="false"/>
    </xf>
    <xf numFmtId="164" fontId="7" fillId="8" borderId="11" xfId="0" applyFont="true" applyBorder="true" applyAlignment="true" applyProtection="false">
      <alignment horizontal="general" vertical="center" textRotation="0" wrapText="false" indent="0" shrinkToFit="false"/>
      <protection locked="true" hidden="false"/>
    </xf>
    <xf numFmtId="164" fontId="7" fillId="8" borderId="4" xfId="0" applyFont="true" applyBorder="true" applyAlignment="true" applyProtection="false">
      <alignment horizontal="general" vertical="center" textRotation="0" wrapText="false" indent="0" shrinkToFit="false"/>
      <protection locked="true" hidden="false"/>
    </xf>
    <xf numFmtId="164" fontId="0" fillId="8" borderId="5"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8" borderId="10" xfId="0" applyFont="true" applyBorder="true" applyAlignment="true" applyProtection="false">
      <alignment horizontal="left" vertical="center" textRotation="0" wrapText="true" indent="0" shrinkToFit="false"/>
      <protection locked="true" hidden="false"/>
    </xf>
    <xf numFmtId="164" fontId="7" fillId="8" borderId="12" xfId="0" applyFont="true" applyBorder="true" applyAlignment="true" applyProtection="false">
      <alignment horizontal="general" vertical="center" textRotation="0" wrapText="false" indent="0" shrinkToFit="false"/>
      <protection locked="true" hidden="false"/>
    </xf>
    <xf numFmtId="164" fontId="0" fillId="8" borderId="12" xfId="0" applyFont="true" applyBorder="true" applyAlignment="true" applyProtection="false">
      <alignment horizontal="general" vertical="center" textRotation="0" wrapText="false" indent="0" shrinkToFit="false"/>
      <protection locked="true" hidden="false"/>
    </xf>
    <xf numFmtId="175" fontId="7" fillId="0" borderId="11" xfId="0" applyFont="true" applyBorder="true" applyAlignment="true" applyProtection="false">
      <alignment horizontal="general" vertical="center" textRotation="0" wrapText="false" indent="0" shrinkToFit="false"/>
      <protection locked="true" hidden="false"/>
    </xf>
    <xf numFmtId="175"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FFF2CC"/>
      <rgbColor rgb="FFF2F2F2"/>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00390625" defaultRowHeight="24" zeroHeight="false" outlineLevelRow="0" outlineLevelCol="0"/>
  <cols>
    <col collapsed="false" customWidth="true" hidden="false" outlineLevel="0" max="1" min="1" style="1" width="10.29"/>
    <col collapsed="false" customWidth="true" hidden="false" outlineLevel="0" max="3" min="2" style="2" width="49.29"/>
    <col collapsed="false" customWidth="true" hidden="false" outlineLevel="0" max="6" min="4" style="0" width="16.43"/>
    <col collapsed="false" customWidth="true" hidden="false" outlineLevel="0" max="7" min="7" style="0" width="23"/>
    <col collapsed="false" customWidth="true" hidden="false" outlineLevel="0" max="8" min="8" style="3" width="18.42"/>
    <col collapsed="false" customWidth="true" hidden="false" outlineLevel="0" max="9" min="9" style="3" width="25.57"/>
  </cols>
  <sheetData>
    <row r="1" customFormat="false" ht="21.75" hidden="false" customHeight="true" outlineLevel="0" collapsed="false">
      <c r="A1" s="4" t="s">
        <v>0</v>
      </c>
      <c r="B1" s="4"/>
      <c r="C1" s="4"/>
      <c r="D1" s="4"/>
      <c r="E1" s="4"/>
      <c r="F1" s="4"/>
      <c r="G1" s="4"/>
      <c r="H1" s="5"/>
      <c r="I1" s="5"/>
    </row>
    <row r="2" customFormat="false" ht="38.25" hidden="false" customHeight="true" outlineLevel="0" collapsed="false">
      <c r="A2" s="4"/>
      <c r="B2" s="4"/>
      <c r="C2" s="4"/>
      <c r="D2" s="6" t="s">
        <v>1</v>
      </c>
      <c r="E2" s="6"/>
      <c r="F2" s="6"/>
      <c r="G2" s="7" t="s">
        <v>2</v>
      </c>
      <c r="H2" s="8"/>
      <c r="I2" s="8"/>
    </row>
    <row r="3" customFormat="false" ht="30" hidden="false" customHeight="true" outlineLevel="0" collapsed="false">
      <c r="A3" s="9" t="n">
        <v>1</v>
      </c>
      <c r="B3" s="10" t="s">
        <v>3</v>
      </c>
      <c r="C3" s="10"/>
      <c r="D3" s="11" t="n">
        <v>25</v>
      </c>
      <c r="E3" s="11"/>
      <c r="F3" s="11"/>
      <c r="G3" s="12" t="n">
        <f aca="false">SUM('INDICI-PUNTEGGI'!C21:C23)</f>
        <v>34.683228009398</v>
      </c>
      <c r="H3" s="13"/>
      <c r="I3" s="13"/>
    </row>
    <row r="4" customFormat="false" ht="30" hidden="false" customHeight="true" outlineLevel="0" collapsed="false">
      <c r="A4" s="9" t="n">
        <v>2</v>
      </c>
      <c r="B4" s="10" t="s">
        <v>4</v>
      </c>
      <c r="C4" s="10"/>
      <c r="D4" s="11" t="n">
        <v>22</v>
      </c>
      <c r="E4" s="11"/>
      <c r="F4" s="11"/>
      <c r="G4" s="12"/>
      <c r="H4" s="13"/>
      <c r="I4" s="13"/>
    </row>
    <row r="5" customFormat="false" ht="30" hidden="false" customHeight="true" outlineLevel="0" collapsed="false">
      <c r="A5" s="9" t="n">
        <v>3</v>
      </c>
      <c r="B5" s="10" t="s">
        <v>5</v>
      </c>
      <c r="C5" s="10"/>
      <c r="D5" s="11" t="n">
        <v>2</v>
      </c>
      <c r="E5" s="11"/>
      <c r="F5" s="11"/>
      <c r="G5" s="12"/>
      <c r="H5" s="13"/>
      <c r="I5" s="13"/>
    </row>
    <row r="6" customFormat="false" ht="30" hidden="false" customHeight="true" outlineLevel="0" collapsed="false">
      <c r="A6" s="9" t="n">
        <v>4</v>
      </c>
      <c r="B6" s="10" t="s">
        <v>6</v>
      </c>
      <c r="C6" s="10"/>
      <c r="D6" s="11" t="n">
        <v>20</v>
      </c>
      <c r="E6" s="11"/>
      <c r="F6" s="11"/>
      <c r="G6" s="12"/>
      <c r="H6" s="13"/>
      <c r="I6" s="13"/>
    </row>
    <row r="7" customFormat="false" ht="24" hidden="false" customHeight="true" outlineLevel="0" collapsed="false">
      <c r="A7" s="14"/>
      <c r="B7" s="14"/>
      <c r="C7" s="14"/>
      <c r="D7" s="15" t="str">
        <f aca="false">IF(SUM(D5:F6)=D4,"","Numero di gare NON COERENTE con il dato indicato al punto 2 - VERIFICARE")</f>
        <v/>
      </c>
      <c r="E7" s="15"/>
      <c r="F7" s="15"/>
      <c r="G7" s="12"/>
      <c r="H7" s="13"/>
      <c r="I7" s="13"/>
    </row>
    <row r="8" customFormat="false" ht="27" hidden="false" customHeight="true" outlineLevel="0" collapsed="false">
      <c r="A8" s="16" t="n">
        <v>5</v>
      </c>
      <c r="B8" s="17" t="s">
        <v>7</v>
      </c>
      <c r="C8" s="17"/>
      <c r="D8" s="17"/>
      <c r="E8" s="17"/>
      <c r="F8" s="17"/>
      <c r="G8" s="12"/>
      <c r="H8" s="13"/>
      <c r="I8" s="13"/>
    </row>
    <row r="9" customFormat="false" ht="17.25" hidden="false" customHeight="true" outlineLevel="0" collapsed="false">
      <c r="A9" s="16"/>
      <c r="B9" s="18" t="s">
        <v>8</v>
      </c>
      <c r="C9" s="18" t="s">
        <v>9</v>
      </c>
      <c r="D9" s="19" t="s">
        <v>10</v>
      </c>
      <c r="E9" s="19"/>
      <c r="F9" s="19"/>
      <c r="G9" s="12"/>
      <c r="H9" s="13"/>
      <c r="I9" s="13"/>
    </row>
    <row r="10" customFormat="false" ht="55.5" hidden="false" customHeight="true" outlineLevel="0" collapsed="false">
      <c r="A10" s="16"/>
      <c r="B10" s="18"/>
      <c r="C10" s="18"/>
      <c r="D10" s="20" t="s">
        <v>11</v>
      </c>
      <c r="E10" s="20" t="s">
        <v>12</v>
      </c>
      <c r="F10" s="20" t="s">
        <v>13</v>
      </c>
      <c r="G10" s="12"/>
      <c r="H10" s="13"/>
      <c r="I10" s="13"/>
    </row>
    <row r="11" customFormat="false" ht="18" hidden="false" customHeight="true" outlineLevel="0" collapsed="false">
      <c r="A11" s="16"/>
      <c r="B11" s="21" t="s">
        <v>14</v>
      </c>
      <c r="C11" s="21" t="s">
        <v>15</v>
      </c>
      <c r="D11" s="22" t="n">
        <v>7</v>
      </c>
      <c r="E11" s="22" t="n">
        <v>2</v>
      </c>
      <c r="F11" s="22" t="n">
        <v>1</v>
      </c>
      <c r="G11" s="12"/>
      <c r="H11" s="13"/>
      <c r="I11" s="13"/>
    </row>
    <row r="12" customFormat="false" ht="18" hidden="false" customHeight="true" outlineLevel="0" collapsed="false">
      <c r="A12" s="16"/>
      <c r="B12" s="21" t="s">
        <v>14</v>
      </c>
      <c r="C12" s="21" t="s">
        <v>16</v>
      </c>
      <c r="D12" s="22" t="n">
        <v>1</v>
      </c>
      <c r="E12" s="22" t="n">
        <v>1</v>
      </c>
      <c r="F12" s="22"/>
      <c r="G12" s="12"/>
      <c r="H12" s="13"/>
      <c r="I12" s="13"/>
    </row>
    <row r="13" customFormat="false" ht="18" hidden="false" customHeight="true" outlineLevel="0" collapsed="false">
      <c r="A13" s="16"/>
      <c r="B13" s="21" t="s">
        <v>17</v>
      </c>
      <c r="C13" s="21" t="s">
        <v>15</v>
      </c>
      <c r="D13" s="22" t="n">
        <v>2</v>
      </c>
      <c r="E13" s="22"/>
      <c r="F13" s="22" t="n">
        <v>1</v>
      </c>
      <c r="G13" s="12"/>
      <c r="H13" s="13"/>
      <c r="I13" s="13"/>
    </row>
    <row r="14" customFormat="false" ht="18" hidden="false" customHeight="true" outlineLevel="0" collapsed="false">
      <c r="A14" s="16"/>
      <c r="B14" s="21" t="s">
        <v>17</v>
      </c>
      <c r="C14" s="21" t="s">
        <v>16</v>
      </c>
      <c r="D14" s="22"/>
      <c r="E14" s="22" t="n">
        <v>1</v>
      </c>
      <c r="F14" s="22"/>
      <c r="G14" s="12"/>
      <c r="H14" s="13"/>
      <c r="I14" s="13"/>
    </row>
    <row r="15" customFormat="false" ht="18" hidden="false" customHeight="true" outlineLevel="0" collapsed="false">
      <c r="A15" s="16"/>
      <c r="B15" s="21" t="s">
        <v>18</v>
      </c>
      <c r="C15" s="21" t="s">
        <v>15</v>
      </c>
      <c r="D15" s="22"/>
      <c r="E15" s="22" t="n">
        <v>2</v>
      </c>
      <c r="F15" s="22"/>
      <c r="G15" s="12"/>
      <c r="H15" s="13"/>
      <c r="I15" s="13"/>
    </row>
    <row r="16" customFormat="false" ht="18" hidden="false" customHeight="true" outlineLevel="0" collapsed="false">
      <c r="A16" s="16"/>
      <c r="B16" s="21" t="s">
        <v>18</v>
      </c>
      <c r="C16" s="21" t="s">
        <v>16</v>
      </c>
      <c r="D16" s="22" t="n">
        <v>1</v>
      </c>
      <c r="E16" s="22"/>
      <c r="F16" s="22"/>
      <c r="G16" s="12"/>
      <c r="H16" s="13"/>
      <c r="I16" s="13"/>
    </row>
    <row r="17" customFormat="false" ht="18" hidden="false" customHeight="true" outlineLevel="0" collapsed="false">
      <c r="A17" s="16"/>
      <c r="B17" s="21" t="s">
        <v>19</v>
      </c>
      <c r="C17" s="21" t="s">
        <v>15</v>
      </c>
      <c r="D17" s="22"/>
      <c r="E17" s="22"/>
      <c r="F17" s="22" t="n">
        <v>1</v>
      </c>
      <c r="G17" s="12"/>
      <c r="H17" s="13"/>
      <c r="I17" s="13"/>
    </row>
    <row r="18" customFormat="false" ht="18" hidden="false" customHeight="true" outlineLevel="0" collapsed="false">
      <c r="A18" s="16"/>
      <c r="B18" s="21" t="s">
        <v>19</v>
      </c>
      <c r="C18" s="21" t="s">
        <v>16</v>
      </c>
      <c r="D18" s="22"/>
      <c r="E18" s="22"/>
      <c r="F18" s="22"/>
      <c r="G18" s="12"/>
      <c r="H18" s="13"/>
      <c r="I18" s="13"/>
    </row>
    <row r="19" customFormat="false" ht="21.75" hidden="false" customHeight="true" outlineLevel="0" collapsed="false">
      <c r="A19" s="14"/>
      <c r="B19" s="14"/>
      <c r="C19" s="14"/>
      <c r="D19" s="15" t="str">
        <f aca="false">IF(SUM(D11:F18)=D6,"","Numero gare NON COERENTE con il dato indicato al punto 4 - VERIFICARE")</f>
        <v/>
      </c>
      <c r="E19" s="15"/>
      <c r="F19" s="15"/>
      <c r="G19" s="12"/>
      <c r="H19" s="13"/>
      <c r="I19" s="13"/>
    </row>
    <row r="20" customFormat="false" ht="22.5" hidden="false" customHeight="true" outlineLevel="0" collapsed="false">
      <c r="A20" s="16" t="n">
        <v>6</v>
      </c>
      <c r="B20" s="23"/>
      <c r="C20" s="23"/>
      <c r="D20" s="24"/>
      <c r="E20" s="24"/>
      <c r="F20" s="24"/>
      <c r="G20" s="12"/>
      <c r="H20" s="13"/>
      <c r="I20" s="13"/>
    </row>
    <row r="21" customFormat="false" ht="31.5" hidden="false" customHeight="true" outlineLevel="0" collapsed="false">
      <c r="A21" s="16"/>
      <c r="B21" s="25" t="s">
        <v>20</v>
      </c>
      <c r="C21" s="25"/>
      <c r="D21" s="26" t="n">
        <v>0.45</v>
      </c>
      <c r="E21" s="26"/>
      <c r="F21" s="26"/>
      <c r="G21" s="12"/>
      <c r="H21" s="13"/>
      <c r="I21" s="13"/>
    </row>
    <row r="22" customFormat="false" ht="21" hidden="false" customHeight="true" outlineLevel="0" collapsed="false">
      <c r="A22" s="27" t="n">
        <v>0</v>
      </c>
      <c r="B22" s="27"/>
      <c r="C22" s="27"/>
      <c r="D22" s="27"/>
      <c r="E22" s="27"/>
      <c r="F22" s="27"/>
      <c r="G22" s="27"/>
    </row>
    <row r="23" customFormat="false" ht="21" hidden="false" customHeight="true" outlineLevel="0" collapsed="false">
      <c r="A23" s="27" t="s">
        <v>21</v>
      </c>
      <c r="B23" s="27"/>
      <c r="C23" s="27"/>
      <c r="D23" s="27"/>
      <c r="E23" s="27"/>
      <c r="F23" s="27"/>
      <c r="G23" s="27"/>
    </row>
  </sheetData>
  <sheetProtection algorithmName="SHA-512" hashValue="ESepv4ggSOW5nAMnLMbnQv354eOXUmol7uZZcpy7XoGIUZX0ZL0P8pGc9FgGEJoxKjDeALH7s3/sXYVoJNJDWw==" saltValue="uMcZgf6JdsLt/Gk1i5k+QA==" spinCount="100000" sheet="true" objects="true" scenarios="true"/>
  <protectedRanges>
    <protectedRange name="Intervallo1" sqref="D11:F18"/>
    <protectedRange name="Intervallo2" sqref="D3:F6"/>
  </protectedRanges>
  <mergeCells count="28">
    <mergeCell ref="A1:G1"/>
    <mergeCell ref="A2:C2"/>
    <mergeCell ref="D2:F2"/>
    <mergeCell ref="B3:C3"/>
    <mergeCell ref="D3:F3"/>
    <mergeCell ref="G3:G21"/>
    <mergeCell ref="B4:C4"/>
    <mergeCell ref="D4:F4"/>
    <mergeCell ref="B5:C5"/>
    <mergeCell ref="D5:F5"/>
    <mergeCell ref="B6:C6"/>
    <mergeCell ref="D6:F6"/>
    <mergeCell ref="A7:C7"/>
    <mergeCell ref="D7:F7"/>
    <mergeCell ref="A8:A18"/>
    <mergeCell ref="B8:F8"/>
    <mergeCell ref="B9:B10"/>
    <mergeCell ref="C9:C10"/>
    <mergeCell ref="D9:F9"/>
    <mergeCell ref="A19:C19"/>
    <mergeCell ref="D19:F19"/>
    <mergeCell ref="A20:A21"/>
    <mergeCell ref="B20:C20"/>
    <mergeCell ref="D20:F20"/>
    <mergeCell ref="B21:C21"/>
    <mergeCell ref="D21:F21"/>
    <mergeCell ref="A22:G22"/>
    <mergeCell ref="A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1"/>
    <col collapsed="false" customWidth="true" hidden="false" outlineLevel="0" max="2" min="2" style="0" width="15.14"/>
    <col collapsed="false" customWidth="true" hidden="false" outlineLevel="0" max="4" min="3" style="0" width="13.71"/>
    <col collapsed="false" customWidth="true" hidden="false" outlineLevel="0" max="8" min="6" style="0" width="11.85"/>
    <col collapsed="false" customWidth="true" hidden="false" outlineLevel="0" max="9" min="9" style="0" width="12"/>
    <col collapsed="false" customWidth="true" hidden="false" outlineLevel="0" max="12" min="10" style="0" width="10.57"/>
  </cols>
  <sheetData>
    <row r="2" customFormat="false" ht="15" hidden="false" customHeight="false" outlineLevel="0" collapsed="false">
      <c r="A2" s="0" t="s">
        <v>125</v>
      </c>
      <c r="B2" s="100" t="n">
        <v>66.17681</v>
      </c>
      <c r="C2" s="100"/>
      <c r="D2" s="100"/>
      <c r="E2" s="100"/>
      <c r="F2" s="100"/>
    </row>
    <row r="3" customFormat="false" ht="15" hidden="false" customHeight="false" outlineLevel="0" collapsed="false">
      <c r="A3" s="0" t="s">
        <v>126</v>
      </c>
      <c r="B3" s="101" t="n">
        <v>66.41095</v>
      </c>
      <c r="D3" s="100"/>
      <c r="E3" s="100"/>
      <c r="F3" s="100"/>
    </row>
    <row r="4" customFormat="false" ht="15" hidden="false" customHeight="false" outlineLevel="0" collapsed="false">
      <c r="A4" s="0" t="s">
        <v>127</v>
      </c>
      <c r="B4" s="101" t="n">
        <v>81.06626</v>
      </c>
      <c r="D4" s="100"/>
      <c r="E4" s="100"/>
      <c r="F4" s="100"/>
    </row>
    <row r="5" customFormat="false" ht="15" hidden="false" customHeight="false" outlineLevel="0" collapsed="false">
      <c r="A5" s="0" t="s">
        <v>128</v>
      </c>
      <c r="B5" s="101" t="n">
        <v>57.68788</v>
      </c>
      <c r="E5" s="100"/>
      <c r="F5" s="100"/>
    </row>
    <row r="6" customFormat="false" ht="15" hidden="false" customHeight="false" outlineLevel="0" collapsed="false">
      <c r="A6" s="0" t="s">
        <v>129</v>
      </c>
      <c r="B6" s="101" t="n">
        <v>63.77627</v>
      </c>
      <c r="D6" s="100"/>
      <c r="E6" s="100"/>
      <c r="F6" s="100"/>
    </row>
    <row r="7" customFormat="false" ht="15" hidden="false" customHeight="false" outlineLevel="0" collapsed="false">
      <c r="A7" s="0" t="s">
        <v>130</v>
      </c>
      <c r="B7" s="101" t="n">
        <v>8.09643</v>
      </c>
      <c r="D7" s="100"/>
      <c r="E7" s="100"/>
      <c r="F7" s="100"/>
    </row>
    <row r="8" customFormat="false" ht="15" hidden="false" customHeight="false" outlineLevel="0" collapsed="false">
      <c r="A8" s="0" t="s">
        <v>131</v>
      </c>
      <c r="B8" s="100" t="n">
        <v>100.80392</v>
      </c>
      <c r="C8" s="100"/>
      <c r="D8" s="100"/>
      <c r="E8" s="100"/>
    </row>
    <row r="9" customFormat="false" ht="15" hidden="false" customHeight="false" outlineLevel="0" collapsed="false">
      <c r="A9" s="0" t="s">
        <v>132</v>
      </c>
      <c r="B9" s="100" t="n">
        <v>29.4651</v>
      </c>
      <c r="C9" s="100"/>
      <c r="D9" s="100"/>
      <c r="E9" s="100"/>
    </row>
    <row r="10" customFormat="false" ht="15" hidden="false" customHeight="false" outlineLevel="0" collapsed="false">
      <c r="B10" s="100"/>
      <c r="C10" s="100"/>
      <c r="D10" s="100"/>
      <c r="E10" s="100"/>
      <c r="F10" s="100"/>
    </row>
    <row r="12" customFormat="false" ht="15" hidden="false" customHeight="false" outlineLevel="0" collapsed="false">
      <c r="A12" s="0" t="s">
        <v>133</v>
      </c>
      <c r="B12" s="0" t="s">
        <v>134</v>
      </c>
      <c r="D12" s="100" t="n">
        <v>57.68788</v>
      </c>
    </row>
    <row r="13" customFormat="false" ht="15" hidden="false" customHeight="false" outlineLevel="0" collapsed="false">
      <c r="A13" s="0" t="s">
        <v>135</v>
      </c>
      <c r="B13" s="100" t="n">
        <v>8.09643</v>
      </c>
    </row>
    <row r="14" customFormat="false" ht="15" hidden="false" customHeight="false" outlineLevel="0" collapsed="false">
      <c r="A14" s="0" t="s">
        <v>136</v>
      </c>
      <c r="B14" s="100" t="n">
        <v>63.77627</v>
      </c>
    </row>
    <row r="15" customFormat="false" ht="15" hidden="false" customHeight="false" outlineLevel="0" collapsed="false">
      <c r="A15" s="0" t="s">
        <v>137</v>
      </c>
      <c r="C15" s="0" t="s">
        <v>138</v>
      </c>
      <c r="D15" s="102" t="n">
        <v>8.09643</v>
      </c>
    </row>
    <row r="17" customFormat="false" ht="15" hidden="false" customHeight="false" outlineLevel="0" collapsed="false">
      <c r="A17" s="0" t="s">
        <v>139</v>
      </c>
      <c r="B17" s="100" t="n">
        <v>66.41095</v>
      </c>
    </row>
    <row r="18" customFormat="false" ht="15" hidden="false" customHeight="false" outlineLevel="0" collapsed="false">
      <c r="A18" s="0" t="s">
        <v>140</v>
      </c>
      <c r="B18" s="0" t="s">
        <v>141</v>
      </c>
      <c r="D18" s="100" t="n">
        <v>57.68788</v>
      </c>
    </row>
    <row r="20" customFormat="false" ht="15" hidden="false" customHeight="false" outlineLevel="0" collapsed="false">
      <c r="A20" s="79" t="s">
        <v>107</v>
      </c>
      <c r="B20" s="79" t="s">
        <v>108</v>
      </c>
      <c r="C20" s="89" t="s">
        <v>109</v>
      </c>
      <c r="D20" s="89"/>
      <c r="E20" s="89"/>
    </row>
    <row r="21" customFormat="false" ht="15" hidden="false" customHeight="false" outlineLevel="0" collapsed="false">
      <c r="A21" s="79"/>
      <c r="B21" s="79"/>
      <c r="C21" s="90" t="s">
        <v>110</v>
      </c>
      <c r="D21" s="90"/>
      <c r="E21" s="90"/>
    </row>
    <row r="22" customFormat="false" ht="75" hidden="false" customHeight="false" outlineLevel="0" collapsed="false">
      <c r="A22" s="79"/>
      <c r="B22" s="79" t="s">
        <v>108</v>
      </c>
      <c r="C22" s="92" t="s">
        <v>111</v>
      </c>
      <c r="D22" s="92" t="s">
        <v>112</v>
      </c>
      <c r="E22" s="92" t="s">
        <v>113</v>
      </c>
      <c r="F22" s="103"/>
      <c r="G22" s="103" t="s">
        <v>142</v>
      </c>
      <c r="H22" s="103" t="s">
        <v>143</v>
      </c>
      <c r="I22" s="103" t="s">
        <v>144</v>
      </c>
    </row>
    <row r="23" customFormat="false" ht="15" hidden="false" customHeight="false" outlineLevel="0" collapsed="false">
      <c r="A23" s="94" t="s">
        <v>115</v>
      </c>
      <c r="B23" s="94" t="s">
        <v>116</v>
      </c>
      <c r="C23" s="95" t="n">
        <f aca="false">'Esperienza gare'!D9</f>
        <v>7</v>
      </c>
      <c r="D23" s="95" t="n">
        <f aca="false">'Esperienza gare'!E9</f>
        <v>2</v>
      </c>
      <c r="E23" s="95" t="n">
        <f aca="false">'Esperienza gare'!F9</f>
        <v>1</v>
      </c>
      <c r="F23" s="104" t="n">
        <v>66.41095</v>
      </c>
      <c r="G23" s="104" t="n">
        <f aca="false">SUM(F23)+$F$25</f>
        <v>132.58776</v>
      </c>
      <c r="H23" s="104" t="n">
        <f aca="false">SUM(G23+B$9)</f>
        <v>162.05286</v>
      </c>
      <c r="I23" s="104" t="n">
        <f aca="false">SUM(G23+B$8)</f>
        <v>233.39168</v>
      </c>
      <c r="J23" s="104" t="n">
        <f aca="false">SUM(C23*G23)</f>
        <v>928.11432</v>
      </c>
      <c r="K23" s="104" t="n">
        <f aca="false">SUM(D23*H23)</f>
        <v>324.10572</v>
      </c>
      <c r="L23" s="104" t="n">
        <f aca="false">SUM(E23*I23)</f>
        <v>233.39168</v>
      </c>
    </row>
    <row r="24" customFormat="false" ht="15" hidden="false" customHeight="false" outlineLevel="0" collapsed="false">
      <c r="A24" s="94" t="s">
        <v>115</v>
      </c>
      <c r="B24" s="94" t="s">
        <v>118</v>
      </c>
      <c r="C24" s="95" t="n">
        <f aca="false">'Esperienza gare'!D10</f>
        <v>1</v>
      </c>
      <c r="D24" s="95" t="n">
        <f aca="false">'Esperienza gare'!E10</f>
        <v>1</v>
      </c>
      <c r="E24" s="95" t="n">
        <f aca="false">'Esperienza gare'!F10</f>
        <v>0</v>
      </c>
      <c r="F24" s="104" t="n">
        <v>57.68788</v>
      </c>
      <c r="G24" s="104" t="n">
        <f aca="false">SUM(F24)+$F$25</f>
        <v>123.86469</v>
      </c>
      <c r="H24" s="104" t="n">
        <f aca="false">SUM(G24+B$9)</f>
        <v>153.32979</v>
      </c>
      <c r="I24" s="104" t="n">
        <f aca="false">SUM(G24+B$8)</f>
        <v>224.66861</v>
      </c>
      <c r="J24" s="104" t="n">
        <f aca="false">SUM(C24*G24)</f>
        <v>123.86469</v>
      </c>
      <c r="K24" s="104" t="n">
        <f aca="false">SUM(D24*H24)</f>
        <v>153.32979</v>
      </c>
      <c r="L24" s="104" t="n">
        <f aca="false">SUM(E24*I24)</f>
        <v>0</v>
      </c>
    </row>
    <row r="25" customFormat="false" ht="15" hidden="false" customHeight="false" outlineLevel="0" collapsed="false">
      <c r="A25" s="94" t="s">
        <v>120</v>
      </c>
      <c r="B25" s="94" t="s">
        <v>116</v>
      </c>
      <c r="C25" s="95" t="n">
        <f aca="false">'Esperienza gare'!D11</f>
        <v>2</v>
      </c>
      <c r="D25" s="95" t="n">
        <f aca="false">'Esperienza gare'!E11</f>
        <v>0</v>
      </c>
      <c r="E25" s="95" t="n">
        <f aca="false">'Esperienza gare'!F11</f>
        <v>1</v>
      </c>
      <c r="F25" s="104" t="n">
        <v>66.17681</v>
      </c>
      <c r="G25" s="104" t="n">
        <f aca="false">SUM(F25)</f>
        <v>66.17681</v>
      </c>
      <c r="H25" s="104" t="n">
        <f aca="false">SUM(G25+B$9)</f>
        <v>95.64191</v>
      </c>
      <c r="I25" s="104" t="n">
        <f aca="false">SUM(G25+B$8)</f>
        <v>166.98073</v>
      </c>
      <c r="J25" s="104" t="n">
        <f aca="false">SUM(C25*G25)</f>
        <v>132.35362</v>
      </c>
      <c r="K25" s="104" t="n">
        <f aca="false">SUM(D25*H25)</f>
        <v>0</v>
      </c>
      <c r="L25" s="104" t="n">
        <f aca="false">SUM(E25*I25)</f>
        <v>166.98073</v>
      </c>
    </row>
    <row r="26" customFormat="false" ht="15" hidden="false" customHeight="false" outlineLevel="0" collapsed="false">
      <c r="A26" s="94" t="s">
        <v>120</v>
      </c>
      <c r="B26" s="94" t="s">
        <v>118</v>
      </c>
      <c r="C26" s="95" t="n">
        <f aca="false">'Esperienza gare'!D12</f>
        <v>0</v>
      </c>
      <c r="D26" s="95" t="n">
        <f aca="false">'Esperienza gare'!E12</f>
        <v>1</v>
      </c>
      <c r="E26" s="95" t="n">
        <f aca="false">'Esperienza gare'!F12</f>
        <v>0</v>
      </c>
      <c r="F26" s="104" t="n">
        <v>8.09643</v>
      </c>
      <c r="G26" s="104" t="n">
        <f aca="false">SUM(F26)+$F$25</f>
        <v>74.27324</v>
      </c>
      <c r="H26" s="104" t="n">
        <f aca="false">SUM(G26+B$9)</f>
        <v>103.73834</v>
      </c>
      <c r="I26" s="104" t="n">
        <f aca="false">SUM(G26+B$8)</f>
        <v>175.07716</v>
      </c>
      <c r="J26" s="104" t="n">
        <f aca="false">SUM(C26*G26)</f>
        <v>0</v>
      </c>
      <c r="K26" s="104" t="n">
        <f aca="false">SUM(D26*H26)</f>
        <v>103.73834</v>
      </c>
      <c r="L26" s="104" t="n">
        <f aca="false">SUM(E26*I26)</f>
        <v>0</v>
      </c>
    </row>
    <row r="27" customFormat="false" ht="15" hidden="false" customHeight="false" outlineLevel="0" collapsed="false">
      <c r="A27" s="94" t="s">
        <v>121</v>
      </c>
      <c r="B27" s="94" t="s">
        <v>116</v>
      </c>
      <c r="C27" s="95" t="n">
        <f aca="false">'Esperienza gare'!D13</f>
        <v>0</v>
      </c>
      <c r="D27" s="95" t="n">
        <f aca="false">'Esperienza gare'!E13</f>
        <v>2</v>
      </c>
      <c r="E27" s="95" t="n">
        <f aca="false">'Esperienza gare'!F13</f>
        <v>0</v>
      </c>
      <c r="F27" s="104" t="n">
        <v>81.06626</v>
      </c>
      <c r="G27" s="104" t="n">
        <f aca="false">SUM(F27)+$F$25</f>
        <v>147.24307</v>
      </c>
      <c r="H27" s="104" t="n">
        <f aca="false">SUM(G27+B$9)</f>
        <v>176.70817</v>
      </c>
      <c r="I27" s="104" t="n">
        <f aca="false">SUM(G27+B$8)</f>
        <v>248.04699</v>
      </c>
      <c r="J27" s="104" t="n">
        <f aca="false">SUM(C27*G27)</f>
        <v>0</v>
      </c>
      <c r="K27" s="104" t="n">
        <f aca="false">SUM(D27*H27)</f>
        <v>353.41634</v>
      </c>
      <c r="L27" s="104" t="n">
        <f aca="false">SUM(E27*I27)</f>
        <v>0</v>
      </c>
    </row>
    <row r="28" customFormat="false" ht="15" hidden="false" customHeight="false" outlineLevel="0" collapsed="false">
      <c r="A28" s="94" t="s">
        <v>121</v>
      </c>
      <c r="B28" s="94" t="s">
        <v>118</v>
      </c>
      <c r="C28" s="95" t="n">
        <f aca="false">'Esperienza gare'!D14</f>
        <v>1</v>
      </c>
      <c r="D28" s="95" t="n">
        <f aca="false">'Esperienza gare'!E14</f>
        <v>0</v>
      </c>
      <c r="E28" s="95" t="n">
        <f aca="false">'Esperienza gare'!F14</f>
        <v>0</v>
      </c>
      <c r="F28" s="104" t="n">
        <v>63.77627</v>
      </c>
      <c r="G28" s="104" t="n">
        <f aca="false">SUM(F28)+$F$25</f>
        <v>129.95308</v>
      </c>
      <c r="H28" s="104" t="n">
        <f aca="false">SUM(G28+B$9)</f>
        <v>159.41818</v>
      </c>
      <c r="I28" s="104" t="n">
        <f aca="false">SUM(G28+B$8)</f>
        <v>230.757</v>
      </c>
      <c r="J28" s="104" t="n">
        <f aca="false">SUM(C28*G28)</f>
        <v>129.95308</v>
      </c>
      <c r="K28" s="104" t="n">
        <f aca="false">SUM(D28*H28)</f>
        <v>0</v>
      </c>
      <c r="L28" s="104" t="n">
        <f aca="false">SUM(E28*I28)</f>
        <v>0</v>
      </c>
    </row>
    <row r="29" customFormat="false" ht="15" hidden="false" customHeight="false" outlineLevel="0" collapsed="false">
      <c r="A29" s="94" t="s">
        <v>122</v>
      </c>
      <c r="B29" s="94" t="s">
        <v>116</v>
      </c>
      <c r="C29" s="95" t="n">
        <f aca="false">'Esperienza gare'!D15</f>
        <v>0</v>
      </c>
      <c r="D29" s="95" t="n">
        <f aca="false">'Esperienza gare'!E15</f>
        <v>0</v>
      </c>
      <c r="E29" s="95" t="n">
        <f aca="false">'Esperienza gare'!F15</f>
        <v>1</v>
      </c>
      <c r="F29" s="104" t="n">
        <v>66.41095</v>
      </c>
      <c r="G29" s="104" t="n">
        <f aca="false">SUM(F25+F29)</f>
        <v>132.58776</v>
      </c>
      <c r="H29" s="104" t="n">
        <f aca="false">SUM(G29+B$9)</f>
        <v>162.05286</v>
      </c>
      <c r="I29" s="104" t="n">
        <f aca="false">SUM(G29+B$8)</f>
        <v>233.39168</v>
      </c>
      <c r="J29" s="104" t="n">
        <f aca="false">SUM(C29*G29)</f>
        <v>0</v>
      </c>
      <c r="K29" s="104" t="n">
        <f aca="false">SUM(D29*H29)</f>
        <v>0</v>
      </c>
      <c r="L29" s="104" t="n">
        <f aca="false">SUM(E29*I29)</f>
        <v>233.39168</v>
      </c>
    </row>
    <row r="30" customFormat="false" ht="15" hidden="false" customHeight="false" outlineLevel="0" collapsed="false">
      <c r="A30" s="94" t="s">
        <v>122</v>
      </c>
      <c r="B30" s="94" t="s">
        <v>118</v>
      </c>
      <c r="C30" s="95" t="n">
        <f aca="false">'Esperienza gare'!D16</f>
        <v>0</v>
      </c>
      <c r="D30" s="95" t="n">
        <f aca="false">'Esperienza gare'!E16</f>
        <v>0</v>
      </c>
      <c r="E30" s="95" t="n">
        <f aca="false">'Esperienza gare'!F16</f>
        <v>0</v>
      </c>
      <c r="F30" s="104" t="n">
        <v>57.68788</v>
      </c>
      <c r="G30" s="104" t="n">
        <f aca="false">SUM(F30)+$F$25</f>
        <v>123.86469</v>
      </c>
      <c r="H30" s="104" t="n">
        <f aca="false">SUM(G30+B$9)</f>
        <v>153.32979</v>
      </c>
      <c r="I30" s="104" t="n">
        <f aca="false">SUM(G30+B$8)</f>
        <v>224.66861</v>
      </c>
      <c r="J30" s="104" t="n">
        <f aca="false">SUM(C30*G30)</f>
        <v>0</v>
      </c>
      <c r="K30" s="104" t="n">
        <f aca="false">SUM(D30*H30)</f>
        <v>0</v>
      </c>
      <c r="L30" s="104" t="n">
        <f aca="false">SUM(E30*I30)</f>
        <v>0</v>
      </c>
    </row>
    <row r="31" customFormat="false" ht="15" hidden="false" customHeight="false" outlineLevel="0" collapsed="false">
      <c r="E31" s="105" t="n">
        <f aca="false">SUM(J23:L30)</f>
        <v>2882.63999</v>
      </c>
    </row>
  </sheetData>
  <sheetProtection algorithmName="SHA-512" hashValue="lBGvuYgvPU6CdIaxn5O1hhlK79UKH/N+k+SxRS0n7UB1U82T1x+Fv/Q0chkmPH/vYlJU6FG/Tzf3hOTiMgMplw==" saltValue="l5rZBzg63csJz130U/yA+Q==" spinCount="100000" sheet="true" objects="true" scenarios="true" selectLockedCells="true" selectUnlockedCells="true"/>
  <mergeCells count="4">
    <mergeCell ref="A20:A22"/>
    <mergeCell ref="B20:B22"/>
    <mergeCell ref="C20:E20"/>
    <mergeCell ref="C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6.29"/>
    <col collapsed="false" customWidth="true" hidden="false" outlineLevel="0" max="2" min="2" style="0" width="20.14"/>
    <col collapsed="false" customWidth="true" hidden="false" outlineLevel="0" max="3" min="3" style="0" width="22.71"/>
  </cols>
  <sheetData>
    <row r="1" customFormat="false" ht="15" hidden="false" customHeight="false" outlineLevel="0" collapsed="false">
      <c r="B1" s="0" t="s">
        <v>67</v>
      </c>
      <c r="C1" s="0" t="s">
        <v>58</v>
      </c>
    </row>
    <row r="2" customFormat="false" ht="15" hidden="false" customHeight="false" outlineLevel="0" collapsed="false">
      <c r="A2" s="0" t="s">
        <v>145</v>
      </c>
    </row>
    <row r="3" customFormat="false" ht="15" hidden="false" customHeight="false" outlineLevel="0" collapsed="false">
      <c r="A3" s="0" t="s">
        <v>72</v>
      </c>
      <c r="B3" s="106" t="n">
        <f aca="false">IF(Competenze!C3&gt;0,'INDICI-PUNTEGGI'!B3,0)</f>
        <v>0.184</v>
      </c>
      <c r="C3" s="100" t="n">
        <f aca="false">CALCOLO!AC3</f>
        <v>0.737782424964816</v>
      </c>
    </row>
    <row r="4" customFormat="false" ht="15" hidden="false" customHeight="false" outlineLevel="0" collapsed="false">
      <c r="A4" s="0" t="s">
        <v>73</v>
      </c>
      <c r="B4" s="106" t="n">
        <f aca="false">'INDICI-PUNTEGGI'!B4</f>
        <v>1</v>
      </c>
      <c r="C4" s="100" t="n">
        <f aca="false">CALCOLO!AC4</f>
        <v>0.608353127241079</v>
      </c>
    </row>
    <row r="5" customFormat="false" ht="15" hidden="false" customHeight="false" outlineLevel="0" collapsed="false">
      <c r="A5" s="0" t="s">
        <v>74</v>
      </c>
      <c r="B5" s="106" t="n">
        <f aca="false">'INDICI-PUNTEGGI'!B5</f>
        <v>12</v>
      </c>
      <c r="C5" s="100" t="n">
        <f aca="false">CALCOLO!AC5</f>
        <v>1.04893422268285</v>
      </c>
    </row>
    <row r="6" customFormat="false" ht="15" hidden="false" customHeight="false" outlineLevel="0" collapsed="false">
      <c r="A6" s="0" t="s">
        <v>75</v>
      </c>
      <c r="B6" s="106" t="n">
        <f aca="false">'INDICI-PUNTEGGI'!B6</f>
        <v>10</v>
      </c>
      <c r="C6" s="100" t="n">
        <f aca="false">CALCOLO!AC6</f>
        <v>0.875038760510862</v>
      </c>
    </row>
    <row r="7" customFormat="false" ht="15" hidden="false" customHeight="false" outlineLevel="0" collapsed="false">
      <c r="A7" s="0" t="s">
        <v>76</v>
      </c>
      <c r="B7" s="106" t="n">
        <f aca="false">'INDICI-PUNTEGGI'!B7</f>
        <v>0.347826086956522</v>
      </c>
      <c r="C7" s="100" t="n">
        <f aca="false">CALCOLO!AC7</f>
        <v>0.207827027535638</v>
      </c>
    </row>
    <row r="8" customFormat="false" ht="15" hidden="false" customHeight="false" outlineLevel="0" collapsed="false">
      <c r="A8" s="0" t="s">
        <v>77</v>
      </c>
      <c r="B8" s="106" t="n">
        <f aca="false">'INDICI-PUNTEGGI'!B8</f>
        <v>0.130434782608696</v>
      </c>
      <c r="C8" s="100" t="n">
        <f aca="false">CALCOLO!AC8</f>
        <v>0.430791945590392</v>
      </c>
    </row>
    <row r="9" customFormat="false" ht="15" hidden="false" customHeight="false" outlineLevel="0" collapsed="false">
      <c r="A9" s="0" t="s">
        <v>146</v>
      </c>
      <c r="B9" s="106" t="n">
        <f aca="false">IF(Competenze!C10&gt;0,'INDICI-PUNTEGGI'!B9,0)</f>
        <v>0.5</v>
      </c>
      <c r="C9" s="100" t="n">
        <f aca="false">CALCOLO!AC9</f>
        <v>0.251136277078969</v>
      </c>
    </row>
    <row r="10" customFormat="false" ht="15" hidden="false" customHeight="false" outlineLevel="0" collapsed="false">
      <c r="A10" s="0" t="s">
        <v>79</v>
      </c>
      <c r="B10" s="106" t="n">
        <f aca="false">'INDICI-PUNTEGGI'!B10</f>
        <v>0.304347826086957</v>
      </c>
      <c r="C10" s="100" t="n">
        <f aca="false">CALCOLO!AC10</f>
        <v>0.0737506503520418</v>
      </c>
    </row>
    <row r="11" customFormat="false" ht="15" hidden="false" customHeight="false" outlineLevel="0" collapsed="false">
      <c r="A11" s="0" t="s">
        <v>80</v>
      </c>
      <c r="B11" s="106" t="n">
        <f aca="false">'INDICI-PUNTEGGI'!B11</f>
        <v>0.0869565217391304</v>
      </c>
      <c r="C11" s="100" t="n">
        <f aca="false">CALCOLO!AC11</f>
        <v>0.672732953120896</v>
      </c>
    </row>
    <row r="12" customFormat="false" ht="15" hidden="false" customHeight="false" outlineLevel="0" collapsed="false">
      <c r="A12" s="0" t="s">
        <v>81</v>
      </c>
      <c r="B12" s="106" t="n">
        <f aca="false">'INDICI-PUNTEGGI'!B12</f>
        <v>0.130434782608696</v>
      </c>
      <c r="C12" s="100" t="n">
        <f aca="false">CALCOLO!AC12</f>
        <v>0.797276602821229</v>
      </c>
    </row>
    <row r="13" customFormat="false" ht="15" hidden="false" customHeight="false" outlineLevel="0" collapsed="false">
      <c r="A13" s="0" t="s">
        <v>82</v>
      </c>
      <c r="B13" s="106" t="n">
        <f aca="false">'INDICI-PUNTEGGI'!B13</f>
        <v>0.130434782608696</v>
      </c>
      <c r="C13" s="100" t="n">
        <f aca="false">CALCOLO!AC13</f>
        <v>0.282402477167629</v>
      </c>
    </row>
    <row r="14" customFormat="false" ht="15" hidden="false" customHeight="false" outlineLevel="0" collapsed="false">
      <c r="A14" s="0" t="s">
        <v>83</v>
      </c>
      <c r="B14" s="106" t="n">
        <f aca="false">'INDICI-PUNTEGGI'!B14</f>
        <v>0.0434782608695652</v>
      </c>
      <c r="C14" s="100" t="n">
        <f aca="false">CALCOLO!AC14</f>
        <v>0.237535948469876</v>
      </c>
    </row>
    <row r="15" customFormat="false" ht="15" hidden="false" customHeight="false" outlineLevel="0" collapsed="false">
      <c r="A15" s="0" t="s">
        <v>147</v>
      </c>
      <c r="B15" s="106" t="n">
        <f aca="false">'INDICI-PUNTEGGI'!B15</f>
        <v>125.332173478261</v>
      </c>
      <c r="C15" s="100" t="n">
        <f aca="false">CALCOLO!AC17</f>
        <v>5.23447088389921</v>
      </c>
    </row>
    <row r="16" customFormat="false" ht="15" hidden="false" customHeight="false" outlineLevel="0" collapsed="false">
      <c r="A16" s="0" t="s">
        <v>148</v>
      </c>
      <c r="B16" s="106"/>
      <c r="C16" s="100"/>
    </row>
    <row r="17" customFormat="false" ht="15" hidden="false" customHeight="false" outlineLevel="0" collapsed="false">
      <c r="A17" s="0" t="s">
        <v>86</v>
      </c>
      <c r="B17" s="106" t="n">
        <f aca="false">'INDICI-PUNTEGGI'!B17</f>
        <v>0.347826086956522</v>
      </c>
      <c r="C17" s="100" t="n">
        <f aca="false">CALCOLO!AB19</f>
        <v>0.829599220798716</v>
      </c>
    </row>
    <row r="18" customFormat="false" ht="15" hidden="false" customHeight="false" outlineLevel="0" collapsed="false">
      <c r="A18" s="0" t="s">
        <v>87</v>
      </c>
      <c r="B18" s="106" t="n">
        <f aca="false">'INDICI-PUNTEGGI'!B18</f>
        <v>0.217391304347826</v>
      </c>
      <c r="C18" s="100" t="n">
        <f aca="false">CALCOLO!AB20</f>
        <v>2.67878305436084</v>
      </c>
    </row>
    <row r="19" customFormat="false" ht="15" hidden="false" customHeight="false" outlineLevel="0" collapsed="false">
      <c r="A19" s="0" t="s">
        <v>88</v>
      </c>
      <c r="B19" s="106" t="n">
        <f aca="false">'INDICI-PUNTEGGI'!B19</f>
        <v>0.0869565217391304</v>
      </c>
      <c r="C19" s="100" t="n">
        <f aca="false">CALCOLO!AB21</f>
        <v>4.30596135474903</v>
      </c>
    </row>
    <row r="20" customFormat="false" ht="15" hidden="false" customHeight="false" outlineLevel="0" collapsed="false">
      <c r="A20" s="0" t="s">
        <v>149</v>
      </c>
      <c r="B20" s="106"/>
      <c r="C20" s="100"/>
    </row>
    <row r="21" customFormat="false" ht="15" hidden="false" customHeight="false" outlineLevel="0" collapsed="false">
      <c r="A21" s="0" t="s">
        <v>90</v>
      </c>
      <c r="B21" s="106" t="n">
        <f aca="false">'INDICI-PUNTEGGI'!B21</f>
        <v>2882.63999</v>
      </c>
      <c r="C21" s="100" t="n">
        <f aca="false">CALCOLO!AC27</f>
        <v>32.3346394970422</v>
      </c>
    </row>
    <row r="22" customFormat="false" ht="15" hidden="false" customHeight="false" outlineLevel="0" collapsed="false">
      <c r="A22" s="0" t="s">
        <v>91</v>
      </c>
      <c r="B22" s="107" t="n">
        <f aca="false">'INDICI-PUNTEGGI'!B22</f>
        <v>0.45</v>
      </c>
      <c r="C22" s="100" t="n">
        <f aca="false">CALCOLO!AC28</f>
        <v>1.7423786004116</v>
      </c>
    </row>
    <row r="23" customFormat="false" ht="15" hidden="false" customHeight="false" outlineLevel="0" collapsed="false">
      <c r="A23" s="0" t="s">
        <v>150</v>
      </c>
      <c r="B23" s="107" t="n">
        <f aca="false">1-'INDICI-PUNTEGGI'!B23</f>
        <v>0.92</v>
      </c>
      <c r="C23" s="100" t="n">
        <f aca="false">CALCOLO!AC29</f>
        <v>0.606209911944206</v>
      </c>
    </row>
    <row r="24" customFormat="false" ht="15" hidden="false" customHeight="false" outlineLevel="0" collapsed="false">
      <c r="A24" s="0" t="s">
        <v>151</v>
      </c>
      <c r="B24" s="106"/>
      <c r="C24" s="100"/>
    </row>
    <row r="25" customFormat="false" ht="15" hidden="false" customHeight="false" outlineLevel="0" collapsed="false">
      <c r="A25" s="0" t="s">
        <v>152</v>
      </c>
      <c r="B25" s="107" t="n">
        <f aca="false">'INDICI-PUNTEGGI'!B25</f>
        <v>0.88</v>
      </c>
      <c r="C25" s="100" t="n">
        <f aca="false">CALCOLO!AC31</f>
        <v>2.06202738607982</v>
      </c>
    </row>
    <row r="26" customFormat="false" ht="15" hidden="false" customHeight="false" outlineLevel="0" collapsed="false">
      <c r="A26" s="0" t="s">
        <v>153</v>
      </c>
      <c r="B26" s="107" t="n">
        <f aca="false">'INDICI-PUNTEGGI'!B26</f>
        <v>0.869565217391304</v>
      </c>
      <c r="C26" s="100" t="n">
        <f aca="false">CALCOLO!AC32</f>
        <v>1.9450763716187</v>
      </c>
    </row>
    <row r="27" customFormat="false" ht="15" hidden="false" customHeight="false" outlineLevel="0" collapsed="false">
      <c r="A27" s="0" t="s">
        <v>154</v>
      </c>
      <c r="B27" s="106"/>
      <c r="C27" s="100"/>
    </row>
    <row r="28" customFormat="false" ht="15" hidden="false" customHeight="false" outlineLevel="0" collapsed="false">
      <c r="A28" s="0" t="s">
        <v>48</v>
      </c>
      <c r="B28" s="107" t="n">
        <f aca="false">'INDICI-PUNTEGGI'!B28</f>
        <v>85</v>
      </c>
      <c r="C28" s="100" t="n">
        <f aca="false">CALCOLO!AC34</f>
        <v>2.20626888572245</v>
      </c>
    </row>
    <row r="29" customFormat="false" ht="15" hidden="false" customHeight="false" outlineLevel="0" collapsed="false">
      <c r="A29" s="0" t="s">
        <v>49</v>
      </c>
      <c r="B29" s="107" t="n">
        <f aca="false">'INDICI-PUNTEGGI'!B29</f>
        <v>25</v>
      </c>
      <c r="C29" s="100" t="n">
        <f aca="false">CALCOLO!AC35</f>
        <v>0.804187820480305</v>
      </c>
    </row>
    <row r="30" customFormat="false" ht="15" hidden="false" customHeight="false" outlineLevel="0" collapsed="false">
      <c r="A30" s="0" t="s">
        <v>155</v>
      </c>
      <c r="B30" s="106"/>
      <c r="C30" s="100"/>
    </row>
    <row r="31" customFormat="false" ht="15" hidden="false" customHeight="false" outlineLevel="0" collapsed="false">
      <c r="A31" s="0" t="s">
        <v>98</v>
      </c>
      <c r="B31" s="107" t="n">
        <f aca="false">'INDICI-PUNTEGGI'!B31</f>
        <v>0.866666666666667</v>
      </c>
      <c r="C31" s="100" t="n">
        <f aca="false">CALCOLO!AC37</f>
        <v>1.82870384053205</v>
      </c>
    </row>
    <row r="32" customFormat="false" ht="15" hidden="false" customHeight="false" outlineLevel="0" collapsed="false">
      <c r="A32" s="0" t="s">
        <v>156</v>
      </c>
      <c r="B32" s="107" t="n">
        <f aca="false">'INDICI-PUNTEGGI'!B32</f>
        <v>6</v>
      </c>
      <c r="C32" s="100" t="n">
        <f aca="false">CALCOLO!AC38</f>
        <v>2.5109370527085</v>
      </c>
    </row>
    <row r="33" customFormat="false" ht="15" hidden="false" customHeight="false" outlineLevel="0" collapsed="false">
      <c r="A33" s="0" t="s">
        <v>157</v>
      </c>
      <c r="B33" s="107" t="n">
        <f aca="false">'INDICI-PUNTEGGI'!B33</f>
        <v>7</v>
      </c>
      <c r="C33" s="100" t="n">
        <f aca="false">CALCOLO!AC39</f>
        <v>3.71647982953145</v>
      </c>
    </row>
    <row r="38" customFormat="false" ht="21" hidden="false" customHeight="false" outlineLevel="0" collapsed="false">
      <c r="C38" s="108" t="n">
        <f aca="false">SUM(C3:C33)</f>
        <v>69.0292861274154</v>
      </c>
    </row>
  </sheetData>
  <sheetProtection algorithmName="SHA-512" hashValue="xe1lgQem4cWVSknsKNfyys0L6RCGFwavhSEebDkt7Q1BwT5A9KBWBq8QdRp03ZbyTZzgj00kfugclhJylXnkrg==" saltValue="zzie397ib7wl0ugxYeR2pw=="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4.71"/>
    <col collapsed="false" customWidth="true" hidden="false" outlineLevel="0" max="3" min="2" style="0" width="14.14"/>
    <col collapsed="false" customWidth="true" hidden="false" outlineLevel="0" max="4" min="4" style="0" width="17"/>
    <col collapsed="false" customWidth="true" hidden="false" outlineLevel="0" max="5" min="5" style="0" width="14.14"/>
    <col collapsed="false" customWidth="true" hidden="false" outlineLevel="0" max="6" min="6" style="0" width="16.14"/>
    <col collapsed="false" customWidth="true" hidden="false" outlineLevel="0" max="7" min="7" style="0" width="9.42"/>
    <col collapsed="false" customWidth="true" hidden="false" outlineLevel="0" max="8" min="8" style="0" width="16"/>
    <col collapsed="false" customWidth="true" hidden="false" outlineLevel="0" max="9" min="9" style="0" width="13"/>
    <col collapsed="false" customWidth="true" hidden="false" outlineLevel="0" max="12" min="10" style="0" width="13.71"/>
    <col collapsed="false" customWidth="true" hidden="false" outlineLevel="0" max="13" min="13" style="0" width="15"/>
    <col collapsed="false" customWidth="true" hidden="false" outlineLevel="0" max="14" min="14" style="0" width="10.71"/>
    <col collapsed="false" customWidth="true" hidden="false" outlineLevel="0" max="21" min="21" style="0" width="13.71"/>
    <col collapsed="false" customWidth="true" hidden="false" outlineLevel="0" max="26" min="24" style="0" width="12.57"/>
    <col collapsed="false" customWidth="true" hidden="false" outlineLevel="0" max="28" min="28" style="0" width="12"/>
    <col collapsed="false" customWidth="true" hidden="false" outlineLevel="0" max="29" min="29" style="0" width="12.15"/>
    <col collapsed="false" customWidth="true" hidden="false" outlineLevel="0" max="33" min="30" style="0" width="2.29"/>
  </cols>
  <sheetData>
    <row r="1" customFormat="false" ht="15" hidden="false" customHeight="false" outlineLevel="0" collapsed="false">
      <c r="B1" s="0" t="s">
        <v>66</v>
      </c>
      <c r="C1" s="0" t="s">
        <v>158</v>
      </c>
      <c r="D1" s="0" t="s">
        <v>159</v>
      </c>
      <c r="E1" s="0" t="s">
        <v>160</v>
      </c>
      <c r="F1" s="28" t="n">
        <v>0</v>
      </c>
      <c r="G1" s="28" t="n">
        <v>1</v>
      </c>
      <c r="H1" s="28" t="n">
        <v>2</v>
      </c>
      <c r="I1" s="28" t="n">
        <v>3</v>
      </c>
      <c r="J1" s="28" t="n">
        <v>4</v>
      </c>
      <c r="K1" s="28" t="n">
        <v>5</v>
      </c>
      <c r="L1" s="28" t="n">
        <v>6</v>
      </c>
      <c r="M1" s="28" t="n">
        <v>7</v>
      </c>
      <c r="X1" s="0" t="s">
        <v>161</v>
      </c>
      <c r="Y1" s="0" t="s">
        <v>162</v>
      </c>
      <c r="Z1" s="0" t="s">
        <v>163</v>
      </c>
      <c r="AC1" s="0" t="s">
        <v>164</v>
      </c>
    </row>
    <row r="2" customFormat="false" ht="15" hidden="false" customHeight="false" outlineLevel="0" collapsed="false">
      <c r="A2" s="0" t="s">
        <v>145</v>
      </c>
    </row>
    <row r="3" customFormat="false" ht="15" hidden="false" customHeight="false" outlineLevel="0" collapsed="false">
      <c r="A3" s="0" t="s">
        <v>72</v>
      </c>
      <c r="B3" s="109" t="n">
        <f aca="false">INDICIb!B3</f>
        <v>0.184</v>
      </c>
      <c r="C3" s="0" t="n">
        <v>15</v>
      </c>
      <c r="D3" s="0" t="n">
        <f aca="false">SUM(C$2:C$15)</f>
        <v>217</v>
      </c>
      <c r="E3" s="0" t="n">
        <v>20</v>
      </c>
      <c r="F3" s="50" t="n">
        <v>-1.84018890367546</v>
      </c>
      <c r="G3" s="50" t="n">
        <v>614.92820537</v>
      </c>
      <c r="H3" s="50" t="n">
        <v>-3386.42835353</v>
      </c>
      <c r="I3" s="50" t="n">
        <v>14244.29463619</v>
      </c>
      <c r="J3" s="50" t="n">
        <v>-36083.92205445</v>
      </c>
      <c r="K3" s="50" t="n">
        <v>50552.47819121</v>
      </c>
      <c r="L3" s="50" t="n">
        <v>-36038.99349526</v>
      </c>
      <c r="M3" s="50" t="n">
        <v>10202.06903772</v>
      </c>
      <c r="O3" s="0" t="n">
        <f aca="false">$B3^F$1*F3</f>
        <v>-1.84018890367546</v>
      </c>
      <c r="P3" s="0" t="n">
        <f aca="false">$B3^G$1*G3</f>
        <v>113.14678978808</v>
      </c>
      <c r="Q3" s="0" t="n">
        <f aca="false">$B3^H$1*H3</f>
        <v>-114.650918337112</v>
      </c>
      <c r="R3" s="0" t="n">
        <f aca="false">$B3^I$1*I3</f>
        <v>88.7348904133241</v>
      </c>
      <c r="S3" s="0" t="n">
        <f aca="false">$B3^J$1*J3</f>
        <v>-41.3604283663947</v>
      </c>
      <c r="T3" s="0" t="n">
        <f aca="false">$B3^K$1*K3</f>
        <v>10.6618253848952</v>
      </c>
      <c r="U3" s="0" t="n">
        <f aca="false">$B3^L$1*L3</f>
        <v>-1.39855513275231</v>
      </c>
      <c r="V3" s="0" t="n">
        <f aca="false">$B3^M$1*M3</f>
        <v>0.072847226089882</v>
      </c>
      <c r="X3" s="0" t="n">
        <f aca="false">SUM(O3:V3)</f>
        <v>53.366262072455</v>
      </c>
      <c r="Y3" s="0" t="n">
        <f aca="false">MIN(X3,100)</f>
        <v>53.366262072455</v>
      </c>
      <c r="Z3" s="0" t="n">
        <f aca="false">MAX(0,Y3)</f>
        <v>53.366262072455</v>
      </c>
      <c r="AB3" s="0" t="n">
        <f aca="false">IF(B3&gt;0,Z3*C3/D3*E3/100,0)</f>
        <v>0.737782424964816</v>
      </c>
      <c r="AC3" s="0" t="n">
        <f aca="false">AB3</f>
        <v>0.737782424964816</v>
      </c>
    </row>
    <row r="4" customFormat="false" ht="15" hidden="false" customHeight="false" outlineLevel="0" collapsed="false">
      <c r="A4" s="0" t="s">
        <v>73</v>
      </c>
      <c r="B4" s="109" t="n">
        <f aca="false">INDICIb!B4</f>
        <v>1</v>
      </c>
      <c r="C4" s="0" t="n">
        <v>15</v>
      </c>
      <c r="D4" s="0" t="n">
        <f aca="false">SUM(C$2:C$15)</f>
        <v>217</v>
      </c>
      <c r="E4" s="0" t="n">
        <v>20</v>
      </c>
      <c r="F4" s="50" t="n">
        <v>24.5164189900288</v>
      </c>
      <c r="G4" s="110" t="n">
        <v>23.0255096</v>
      </c>
      <c r="H4" s="110" t="n">
        <v>-3.91880296</v>
      </c>
      <c r="I4" s="110" t="n">
        <v>0.405742124</v>
      </c>
      <c r="J4" s="110" t="n">
        <v>-0.0255899807</v>
      </c>
      <c r="K4" s="110" t="n">
        <v>0.000950604503</v>
      </c>
      <c r="L4" s="110" t="n">
        <v>-1.89976525E-005</v>
      </c>
      <c r="M4" s="110" t="n">
        <v>1.56925377E-007</v>
      </c>
      <c r="O4" s="0" t="n">
        <f aca="false">$B4^F$1*F4</f>
        <v>24.5164189900288</v>
      </c>
      <c r="P4" s="0" t="n">
        <f aca="false">$B4^G$1*G4</f>
        <v>23.0255096</v>
      </c>
      <c r="Q4" s="0" t="n">
        <f aca="false">$B4^H$1*H4</f>
        <v>-3.91880296</v>
      </c>
      <c r="R4" s="0" t="n">
        <f aca="false">$B4^I$1*I4</f>
        <v>0.405742124</v>
      </c>
      <c r="S4" s="0" t="n">
        <f aca="false">$B4^J$1*J4</f>
        <v>-0.0255899807</v>
      </c>
      <c r="T4" s="0" t="n">
        <f aca="false">$B4^K$1*K4</f>
        <v>0.000950604503</v>
      </c>
      <c r="U4" s="0" t="n">
        <f aca="false">$B4^L$1*L4</f>
        <v>-1.89976525E-005</v>
      </c>
      <c r="V4" s="0" t="n">
        <f aca="false">$B4^M$1*M4</f>
        <v>1.56925377E-007</v>
      </c>
      <c r="X4" s="0" t="n">
        <f aca="false">SUM(O4:V4)</f>
        <v>44.0042095371047</v>
      </c>
      <c r="Y4" s="0" t="n">
        <f aca="false">MIN(X4,100)</f>
        <v>44.0042095371047</v>
      </c>
      <c r="Z4" s="0" t="n">
        <f aca="false">MAX(0,Y4)</f>
        <v>44.0042095371047</v>
      </c>
      <c r="AB4" s="0" t="n">
        <f aca="false">IF(B4&gt;0,Z4*C4/D4*E4/100,0)</f>
        <v>0.608353127241079</v>
      </c>
      <c r="AC4" s="0" t="n">
        <f aca="false">AB4</f>
        <v>0.608353127241079</v>
      </c>
    </row>
    <row r="5" customFormat="false" ht="15" hidden="false" customHeight="false" outlineLevel="0" collapsed="false">
      <c r="A5" s="0" t="s">
        <v>74</v>
      </c>
      <c r="B5" s="109" t="n">
        <f aca="false">INDICIb!B5</f>
        <v>12</v>
      </c>
      <c r="C5" s="0" t="n">
        <v>15</v>
      </c>
      <c r="D5" s="0" t="n">
        <f aca="false">SUM(C$2:C$15)</f>
        <v>217</v>
      </c>
      <c r="E5" s="0" t="n">
        <v>20</v>
      </c>
      <c r="F5" s="110" t="n">
        <v>19.7562217640022</v>
      </c>
      <c r="G5" s="110" t="n">
        <v>10.5721545</v>
      </c>
      <c r="H5" s="110" t="n">
        <v>-0.794053555</v>
      </c>
      <c r="I5" s="110" t="n">
        <v>0.0333537907</v>
      </c>
      <c r="J5" s="110" t="n">
        <v>-0.000794392546</v>
      </c>
      <c r="K5" s="110" t="n">
        <v>1.06355982E-005</v>
      </c>
      <c r="L5" s="110" t="n">
        <v>-7.44649712E-008</v>
      </c>
      <c r="M5" s="110" t="n">
        <v>2.11892059E-010</v>
      </c>
      <c r="O5" s="0" t="n">
        <f aca="false">$B5^F$1*F5</f>
        <v>19.7562217640022</v>
      </c>
      <c r="P5" s="0" t="n">
        <f aca="false">$B5^G$1*G5</f>
        <v>126.865854</v>
      </c>
      <c r="Q5" s="0" t="n">
        <f aca="false">$B5^H$1*H5</f>
        <v>-114.34371192</v>
      </c>
      <c r="R5" s="0" t="n">
        <f aca="false">$B5^I$1*I5</f>
        <v>57.6353503296</v>
      </c>
      <c r="S5" s="0" t="n">
        <f aca="false">$B5^J$1*J5</f>
        <v>-16.472523833856</v>
      </c>
      <c r="T5" s="0" t="n">
        <f aca="false">$B5^K$1*K5</f>
        <v>2.6464771713024</v>
      </c>
      <c r="U5" s="0" t="n">
        <f aca="false">$B5^L$1*L5</f>
        <v>-0.222351212563661</v>
      </c>
      <c r="V5" s="0" t="n">
        <f aca="false">$B5^M$1*M5</f>
        <v>0.00759247557481267</v>
      </c>
      <c r="X5" s="0" t="n">
        <f aca="false">SUM(O5:V5)</f>
        <v>75.8729087740598</v>
      </c>
      <c r="Y5" s="0" t="n">
        <f aca="false">MIN(X5,100)</f>
        <v>75.8729087740598</v>
      </c>
      <c r="Z5" s="0" t="n">
        <f aca="false">MAX(0,Y5)</f>
        <v>75.8729087740598</v>
      </c>
      <c r="AB5" s="0" t="n">
        <f aca="false">IF(B5&gt;0,Z5*C5/D5*E5/100,0)</f>
        <v>1.04893422268285</v>
      </c>
      <c r="AC5" s="0" t="n">
        <f aca="false">AB5</f>
        <v>1.04893422268285</v>
      </c>
    </row>
    <row r="6" customFormat="false" ht="15" hidden="false" customHeight="false" outlineLevel="0" collapsed="false">
      <c r="A6" s="0" t="s">
        <v>75</v>
      </c>
      <c r="B6" s="109" t="n">
        <f aca="false">INDICIb!B6</f>
        <v>10</v>
      </c>
      <c r="C6" s="0" t="n">
        <v>15</v>
      </c>
      <c r="D6" s="0" t="n">
        <f aca="false">SUM(C$2:C$15)</f>
        <v>217</v>
      </c>
      <c r="E6" s="0" t="n">
        <v>20</v>
      </c>
      <c r="F6" s="50" t="n">
        <v>5.11190717439902</v>
      </c>
      <c r="G6" s="110" t="n">
        <v>10.7509812</v>
      </c>
      <c r="H6" s="110" t="n">
        <v>-0.704000816</v>
      </c>
      <c r="I6" s="110" t="n">
        <v>0.0259177593</v>
      </c>
      <c r="J6" s="110" t="n">
        <v>-0.00054563849</v>
      </c>
      <c r="K6" s="110" t="n">
        <v>6.51364165E-006</v>
      </c>
      <c r="L6" s="110" t="n">
        <v>-4.0958265E-008</v>
      </c>
      <c r="M6" s="110" t="n">
        <v>1.05246922E-010</v>
      </c>
      <c r="O6" s="0" t="n">
        <f aca="false">$B6^F$1*F6</f>
        <v>5.11190717439902</v>
      </c>
      <c r="P6" s="0" t="n">
        <f aca="false">$B6^G$1*G6</f>
        <v>107.509812</v>
      </c>
      <c r="Q6" s="0" t="n">
        <f aca="false">$B6^H$1*H6</f>
        <v>-70.4000816</v>
      </c>
      <c r="R6" s="0" t="n">
        <f aca="false">$B6^I$1*I6</f>
        <v>25.9177593</v>
      </c>
      <c r="S6" s="0" t="n">
        <f aca="false">$B6^J$1*J6</f>
        <v>-5.4563849</v>
      </c>
      <c r="T6" s="0" t="n">
        <f aca="false">$B6^K$1*K6</f>
        <v>0.651364165</v>
      </c>
      <c r="U6" s="0" t="n">
        <f aca="false">$B6^L$1*L6</f>
        <v>-0.040958265</v>
      </c>
      <c r="V6" s="0" t="n">
        <f aca="false">$B6^M$1*M6</f>
        <v>0.00105246922</v>
      </c>
      <c r="X6" s="0" t="n">
        <f aca="false">SUM(O6:V6)</f>
        <v>63.294470343619</v>
      </c>
      <c r="Y6" s="0" t="n">
        <f aca="false">MIN(X6,100)</f>
        <v>63.294470343619</v>
      </c>
      <c r="Z6" s="0" t="n">
        <f aca="false">MAX(0,Y6)</f>
        <v>63.294470343619</v>
      </c>
      <c r="AB6" s="0" t="n">
        <f aca="false">IF(B6&gt;0,Z6*C6/D6*E6/100,0)</f>
        <v>0.875038760510862</v>
      </c>
      <c r="AC6" s="0" t="n">
        <f aca="false">AB6</f>
        <v>0.875038760510862</v>
      </c>
    </row>
    <row r="7" customFormat="false" ht="15" hidden="false" customHeight="false" outlineLevel="0" collapsed="false">
      <c r="A7" s="0" t="s">
        <v>76</v>
      </c>
      <c r="B7" s="109" t="n">
        <f aca="false">INDICIb!B7</f>
        <v>0.347826086956522</v>
      </c>
      <c r="C7" s="0" t="n">
        <v>10</v>
      </c>
      <c r="D7" s="0" t="n">
        <f aca="false">SUM(C$2:C$15)</f>
        <v>217</v>
      </c>
      <c r="E7" s="0" t="n">
        <v>20</v>
      </c>
      <c r="F7" s="50" t="n">
        <v>0.424784486954038</v>
      </c>
      <c r="G7" s="50" t="n">
        <v>-15.81261472</v>
      </c>
      <c r="H7" s="50" t="n">
        <v>310.39473545</v>
      </c>
      <c r="I7" s="50" t="n">
        <v>-533.68182509</v>
      </c>
      <c r="J7" s="50" t="n">
        <v>1306.72486444</v>
      </c>
      <c r="K7" s="50" t="n">
        <v>-1366.2860812</v>
      </c>
      <c r="L7" s="50" t="n">
        <v>99.63975148</v>
      </c>
      <c r="M7" s="50" t="n">
        <v>297.03436131</v>
      </c>
      <c r="O7" s="0" t="n">
        <f aca="false">$B7^F$1*F7</f>
        <v>0.424784486954038</v>
      </c>
      <c r="P7" s="0" t="n">
        <f aca="false">$B7^G$1*G7</f>
        <v>-5.5000399026087</v>
      </c>
      <c r="Q7" s="0" t="n">
        <f aca="false">$B7^H$1*H7</f>
        <v>37.5524821716446</v>
      </c>
      <c r="R7" s="0" t="n">
        <f aca="false">$B7^I$1*I7</f>
        <v>-22.4578856288387</v>
      </c>
      <c r="S7" s="0" t="n">
        <f aca="false">$B7^J$1*J7</f>
        <v>19.1263790679216</v>
      </c>
      <c r="T7" s="0" t="n">
        <f aca="false">$B7^K$1*K7</f>
        <v>-6.95588509014538</v>
      </c>
      <c r="U7" s="0" t="n">
        <f aca="false">$B7^L$1*L7</f>
        <v>0.176443450222892</v>
      </c>
      <c r="V7" s="0" t="n">
        <f aca="false">$B7^M$1*M7</f>
        <v>0.182953932466303</v>
      </c>
      <c r="X7" s="0" t="n">
        <f aca="false">SUM(O7:V7)</f>
        <v>22.5492324876167</v>
      </c>
      <c r="Y7" s="0" t="n">
        <f aca="false">MIN(X7,100)</f>
        <v>22.5492324876167</v>
      </c>
      <c r="Z7" s="50" t="n">
        <f aca="false">IF(B7&lt;=0.99,MAX(0,Y7),100)</f>
        <v>22.5492324876167</v>
      </c>
      <c r="AB7" s="0" t="n">
        <f aca="false">IF(B7&gt;0,Z7*C7/D7*E7/100,0)</f>
        <v>0.207827027535638</v>
      </c>
      <c r="AC7" s="0" t="n">
        <f aca="false">AB7</f>
        <v>0.207827027535638</v>
      </c>
    </row>
    <row r="8" customFormat="false" ht="15" hidden="false" customHeight="false" outlineLevel="0" collapsed="false">
      <c r="A8" s="0" t="s">
        <v>77</v>
      </c>
      <c r="B8" s="109" t="n">
        <f aca="false">INDICIb!B8</f>
        <v>0.130434782608696</v>
      </c>
      <c r="C8" s="0" t="n">
        <v>8</v>
      </c>
      <c r="D8" s="0" t="n">
        <f aca="false">SUM(C$2:C$15)</f>
        <v>217</v>
      </c>
      <c r="E8" s="0" t="n">
        <v>20</v>
      </c>
      <c r="F8" s="50" t="n">
        <v>-10.3512424133505</v>
      </c>
      <c r="G8" s="50" t="n">
        <v>756.3924181</v>
      </c>
      <c r="H8" s="50" t="n">
        <v>-2067.05471018</v>
      </c>
      <c r="I8" s="50" t="n">
        <v>2547.7004715</v>
      </c>
      <c r="J8" s="50" t="n">
        <v>-1296.36437534</v>
      </c>
      <c r="K8" s="50" t="n">
        <v>169.21058617</v>
      </c>
      <c r="L8" s="50"/>
      <c r="M8" s="50"/>
      <c r="O8" s="0" t="n">
        <f aca="false">$B8^F$1*F8</f>
        <v>-10.3512424133505</v>
      </c>
      <c r="P8" s="0" t="n">
        <f aca="false">$B8^G$1*G8</f>
        <v>98.6598806217391</v>
      </c>
      <c r="Q8" s="0" t="n">
        <f aca="false">$B8^H$1*H8</f>
        <v>-35.1672824038185</v>
      </c>
      <c r="R8" s="0" t="n">
        <f aca="false">$B8^I$1*I8</f>
        <v>5.65364615192734</v>
      </c>
      <c r="S8" s="0" t="n">
        <f aca="false">$B8^J$1*J8</f>
        <v>-0.375232772905114</v>
      </c>
      <c r="T8" s="0" t="n">
        <f aca="false">$B8^K$1*K8</f>
        <v>0.00638843710462758</v>
      </c>
      <c r="U8" s="0" t="n">
        <f aca="false">$B8^L$1*L8</f>
        <v>0</v>
      </c>
      <c r="V8" s="0" t="n">
        <f aca="false">$B8^M$1*M8</f>
        <v>0</v>
      </c>
      <c r="X8" s="0" t="n">
        <f aca="false">SUM(O8:V8)</f>
        <v>58.426157620697</v>
      </c>
      <c r="Y8" s="0" t="n">
        <f aca="false">MIN(X8,100)</f>
        <v>58.426157620697</v>
      </c>
      <c r="Z8" s="50" t="n">
        <f aca="false">IF(B8&gt;0.8,100,MAX(0,Y8))</f>
        <v>58.426157620697</v>
      </c>
      <c r="AB8" s="0" t="n">
        <f aca="false">IF(B8&gt;0,Z8*C8/D8*E8/100,0)</f>
        <v>0.430791945590392</v>
      </c>
      <c r="AC8" s="0" t="n">
        <f aca="false">AB8</f>
        <v>0.430791945590392</v>
      </c>
    </row>
    <row r="9" customFormat="false" ht="15" hidden="false" customHeight="false" outlineLevel="0" collapsed="false">
      <c r="A9" s="0" t="s">
        <v>146</v>
      </c>
      <c r="B9" s="109" t="n">
        <f aca="false">INDICIb!B9</f>
        <v>0.5</v>
      </c>
      <c r="C9" s="0" t="n">
        <v>5</v>
      </c>
      <c r="D9" s="0" t="n">
        <f aca="false">SUM(C$2:C$15)</f>
        <v>217</v>
      </c>
      <c r="E9" s="0" t="n">
        <v>20</v>
      </c>
      <c r="F9" s="50" t="n">
        <v>-0.151954536363604</v>
      </c>
      <c r="G9" s="50" t="n">
        <v>49.4518512</v>
      </c>
      <c r="H9" s="50" t="n">
        <v>14.4772655</v>
      </c>
      <c r="I9" s="50" t="n">
        <v>2035.98076</v>
      </c>
      <c r="J9" s="50" t="n">
        <v>-8673.30817</v>
      </c>
      <c r="K9" s="50" t="n">
        <v>15676.2758</v>
      </c>
      <c r="L9" s="50" t="n">
        <v>-13524.6528</v>
      </c>
      <c r="M9" s="50" t="n">
        <v>4521.79604</v>
      </c>
      <c r="O9" s="0" t="n">
        <f aca="false">$B9^F$1*F9</f>
        <v>-0.151954536363604</v>
      </c>
      <c r="P9" s="0" t="n">
        <f aca="false">$B9^G$1*G9</f>
        <v>24.7259256</v>
      </c>
      <c r="Q9" s="0" t="n">
        <f aca="false">$B9^H$1*H9</f>
        <v>3.619316375</v>
      </c>
      <c r="R9" s="0" t="n">
        <f aca="false">$B9^I$1*I9</f>
        <v>254.497595</v>
      </c>
      <c r="S9" s="0" t="n">
        <f aca="false">$B9^J$1*J9</f>
        <v>-542.081760625</v>
      </c>
      <c r="T9" s="0" t="n">
        <f aca="false">$B9^K$1*K9</f>
        <v>489.88361875</v>
      </c>
      <c r="U9" s="0" t="n">
        <f aca="false">$B9^L$1*L9</f>
        <v>-211.3227</v>
      </c>
      <c r="V9" s="0" t="n">
        <f aca="false">$B9^M$1*M9</f>
        <v>35.3265315625</v>
      </c>
      <c r="X9" s="0" t="n">
        <f aca="false">SUM(O9:V9)</f>
        <v>54.4965721261364</v>
      </c>
      <c r="Y9" s="0" t="n">
        <f aca="false">MIN(X9,100)</f>
        <v>54.4965721261364</v>
      </c>
      <c r="Z9" s="50" t="n">
        <f aca="false">IF(B9&lt;=0.99,MAX(0,Y9),100)</f>
        <v>54.4965721261364</v>
      </c>
      <c r="AB9" s="0" t="n">
        <f aca="false">IF(B9&gt;0,Z9*C9/D9*E9/100,0)</f>
        <v>0.251136277078969</v>
      </c>
      <c r="AC9" s="0" t="n">
        <f aca="false">AB9</f>
        <v>0.251136277078969</v>
      </c>
    </row>
    <row r="10" customFormat="false" ht="15" hidden="false" customHeight="false" outlineLevel="0" collapsed="false">
      <c r="A10" s="0" t="s">
        <v>79</v>
      </c>
      <c r="B10" s="109" t="n">
        <f aca="false">INDICIb!B10</f>
        <v>0.304347826086957</v>
      </c>
      <c r="C10" s="0" t="n">
        <v>13</v>
      </c>
      <c r="D10" s="0" t="n">
        <f aca="false">SUM(C$2:C$15)</f>
        <v>217</v>
      </c>
      <c r="E10" s="0" t="n">
        <v>20</v>
      </c>
      <c r="F10" s="50" t="n">
        <v>-0.010391196952348</v>
      </c>
      <c r="G10" s="50" t="n">
        <v>14.00388871</v>
      </c>
      <c r="H10" s="50" t="n">
        <v>-208.58255577</v>
      </c>
      <c r="I10" s="50" t="n">
        <v>1944.72268097</v>
      </c>
      <c r="J10" s="50" t="n">
        <v>-6596.51075267</v>
      </c>
      <c r="K10" s="50" t="n">
        <v>11302.13308454</v>
      </c>
      <c r="L10" s="50" t="n">
        <v>-9004.40596252</v>
      </c>
      <c r="M10" s="50" t="n">
        <v>2649.86288763</v>
      </c>
      <c r="O10" s="0" t="n">
        <f aca="false">$B10^F$1*F10</f>
        <v>-0.010391196952348</v>
      </c>
      <c r="P10" s="0" t="n">
        <f aca="false">$B10^G$1*G10</f>
        <v>4.26205308565217</v>
      </c>
      <c r="Q10" s="0" t="n">
        <f aca="false">$B10^H$1*H10</f>
        <v>-19.3205013851229</v>
      </c>
      <c r="R10" s="0" t="n">
        <f aca="false">$B10^I$1*I10</f>
        <v>54.8236935623169</v>
      </c>
      <c r="S10" s="0" t="n">
        <f aca="false">$B10^J$1*J10</f>
        <v>-56.5972188391289</v>
      </c>
      <c r="T10" s="0" t="n">
        <f aca="false">$B10^K$1*K10</f>
        <v>29.5128694589247</v>
      </c>
      <c r="U10" s="0" t="n">
        <f aca="false">$B10^L$1*L10</f>
        <v>-7.15609818835564</v>
      </c>
      <c r="V10" s="0" t="n">
        <f aca="false">$B10^M$1*M10</f>
        <v>0.640936243586373</v>
      </c>
      <c r="X10" s="0" t="n">
        <f aca="false">SUM(O10:V10)</f>
        <v>6.15534274092042</v>
      </c>
      <c r="Y10" s="0" t="n">
        <f aca="false">MIN(X10,100)</f>
        <v>6.15534274092042</v>
      </c>
      <c r="Z10" s="0" t="n">
        <f aca="false">MAX(0,Y10)</f>
        <v>6.15534274092042</v>
      </c>
      <c r="AB10" s="0" t="n">
        <f aca="false">IF(B10&gt;0,Z10*C10/D10*E10/100,0)</f>
        <v>0.0737506503520419</v>
      </c>
      <c r="AC10" s="0" t="n">
        <f aca="false">AB10</f>
        <v>0.0737506503520419</v>
      </c>
    </row>
    <row r="11" customFormat="false" ht="15" hidden="false" customHeight="false" outlineLevel="0" collapsed="false">
      <c r="A11" s="0" t="s">
        <v>80</v>
      </c>
      <c r="B11" s="109" t="n">
        <f aca="false">INDICIb!B11</f>
        <v>0.0869565217391304</v>
      </c>
      <c r="C11" s="0" t="n">
        <v>11</v>
      </c>
      <c r="D11" s="0" t="n">
        <f aca="false">SUM(C$2:C$15)</f>
        <v>217</v>
      </c>
      <c r="E11" s="0" t="n">
        <v>20</v>
      </c>
      <c r="F11" s="50" t="n">
        <v>-7.45334537906428</v>
      </c>
      <c r="G11" s="50" t="n">
        <v>1505.78792922</v>
      </c>
      <c r="H11" s="50" t="n">
        <v>-10265.42570227</v>
      </c>
      <c r="I11" s="50" t="n">
        <v>36310.58129503</v>
      </c>
      <c r="J11" s="50" t="n">
        <v>-62787.59433012</v>
      </c>
      <c r="K11" s="50" t="n">
        <v>41769.37478143</v>
      </c>
      <c r="L11" s="50"/>
      <c r="M11" s="50"/>
      <c r="O11" s="0" t="n">
        <f aca="false">$B11^F$1*F11</f>
        <v>-7.45334537906428</v>
      </c>
      <c r="P11" s="0" t="n">
        <f aca="false">$B11^G$1*G11</f>
        <v>130.938080801739</v>
      </c>
      <c r="Q11" s="0" t="n">
        <f aca="false">$B11^H$1*H11</f>
        <v>-77.6213663687713</v>
      </c>
      <c r="R11" s="0" t="n">
        <f aca="false">$B11^I$1*I11</f>
        <v>23.8747966105235</v>
      </c>
      <c r="S11" s="0" t="n">
        <f aca="false">$B11^J$1*J11</f>
        <v>-3.58990108412248</v>
      </c>
      <c r="T11" s="0" t="n">
        <f aca="false">$B11^K$1*K11</f>
        <v>0.207667613892821</v>
      </c>
      <c r="U11" s="0" t="n">
        <f aca="false">$B11^L$1*L11</f>
        <v>0</v>
      </c>
      <c r="V11" s="0" t="n">
        <f aca="false">$B11^M$1*M11</f>
        <v>0</v>
      </c>
      <c r="X11" s="0" t="n">
        <f aca="false">SUM(O11:V11)</f>
        <v>66.3559321941975</v>
      </c>
      <c r="Y11" s="0" t="n">
        <f aca="false">MIN(X11,100)</f>
        <v>66.3559321941975</v>
      </c>
      <c r="Z11" s="0" t="n">
        <f aca="false">MAX(0,Y11)</f>
        <v>66.3559321941975</v>
      </c>
      <c r="AB11" s="0" t="n">
        <f aca="false">IF(B11&gt;0,Z11*C11/D11*E11/100,0)</f>
        <v>0.672732953120896</v>
      </c>
      <c r="AC11" s="0" t="n">
        <f aca="false">AB11</f>
        <v>0.672732953120896</v>
      </c>
    </row>
    <row r="12" customFormat="false" ht="15" hidden="false" customHeight="false" outlineLevel="0" collapsed="false">
      <c r="A12" s="0" t="s">
        <v>81</v>
      </c>
      <c r="B12" s="109" t="n">
        <f aca="false">INDICIb!B12</f>
        <v>0.130434782608696</v>
      </c>
      <c r="C12" s="0" t="n">
        <v>13</v>
      </c>
      <c r="D12" s="0" t="n">
        <f aca="false">SUM(C$2:C$15)</f>
        <v>217</v>
      </c>
      <c r="E12" s="0" t="n">
        <v>20</v>
      </c>
      <c r="F12" s="50" t="n">
        <v>-5.77515191001701</v>
      </c>
      <c r="G12" s="50" t="n">
        <v>834.5842354</v>
      </c>
      <c r="H12" s="50" t="n">
        <v>-2051.32044331</v>
      </c>
      <c r="I12" s="50" t="n">
        <v>-3672.45731079</v>
      </c>
      <c r="J12" s="50" t="n">
        <v>29428.37012253</v>
      </c>
      <c r="K12" s="50" t="n">
        <v>-59827.4396189</v>
      </c>
      <c r="L12" s="50" t="n">
        <v>52647.21859006</v>
      </c>
      <c r="M12" s="50" t="n">
        <v>-17253.23135249</v>
      </c>
      <c r="O12" s="0" t="n">
        <f aca="false">$B12^F$1*F12</f>
        <v>-5.77515191001701</v>
      </c>
      <c r="P12" s="0" t="n">
        <f aca="false">$B12^G$1*G12</f>
        <v>108.858813313043</v>
      </c>
      <c r="Q12" s="0" t="n">
        <f aca="false">$B12^H$1*H12</f>
        <v>-34.8995916631191</v>
      </c>
      <c r="R12" s="0" t="n">
        <f aca="false">$B12^I$1*I12</f>
        <v>-8.14961349480809</v>
      </c>
      <c r="S12" s="0" t="n">
        <f aca="false">$B12^J$1*J12</f>
        <v>8.51804410334772</v>
      </c>
      <c r="T12" s="0" t="n">
        <f aca="false">$B12^K$1*K12</f>
        <v>-2.25874659374006</v>
      </c>
      <c r="U12" s="0" t="n">
        <f aca="false">$B12^L$1*L12</f>
        <v>0.259260255140926</v>
      </c>
      <c r="V12" s="0" t="n">
        <f aca="false">$B12^M$1*M12</f>
        <v>-0.0110821589991176</v>
      </c>
      <c r="X12" s="0" t="n">
        <f aca="false">SUM(O12:V12)</f>
        <v>66.5419318508488</v>
      </c>
      <c r="Y12" s="0" t="n">
        <f aca="false">MIN(X12,100)</f>
        <v>66.5419318508488</v>
      </c>
      <c r="Z12" s="50" t="n">
        <f aca="false">IF(B12&lt;=0.99,MAX(0,Y12),100)</f>
        <v>66.5419318508488</v>
      </c>
      <c r="AB12" s="0" t="n">
        <f aca="false">IF(B12&gt;0,Z12*C12/D12*E12/100,0)</f>
        <v>0.797276602821229</v>
      </c>
      <c r="AC12" s="0" t="n">
        <f aca="false">AB12</f>
        <v>0.797276602821229</v>
      </c>
    </row>
    <row r="13" customFormat="false" ht="15" hidden="false" customHeight="false" outlineLevel="0" collapsed="false">
      <c r="A13" s="0" t="s">
        <v>82</v>
      </c>
      <c r="B13" s="109" t="n">
        <f aca="false">INDICIb!B13</f>
        <v>0.130434782608696</v>
      </c>
      <c r="C13" s="0" t="n">
        <v>11</v>
      </c>
      <c r="D13" s="0" t="n">
        <f aca="false">SUM(C$2:C$15)</f>
        <v>217</v>
      </c>
      <c r="E13" s="0" t="n">
        <v>20</v>
      </c>
      <c r="F13" s="50" t="n">
        <v>-0.952503024920972</v>
      </c>
      <c r="G13" s="50" t="n">
        <v>126.4984698</v>
      </c>
      <c r="H13" s="50" t="n">
        <v>1159.14708112</v>
      </c>
      <c r="I13" s="50" t="n">
        <v>-3892.56112015</v>
      </c>
      <c r="J13" s="50" t="n">
        <v>4461.48124362</v>
      </c>
      <c r="K13" s="50" t="n">
        <v>-1756.33249112</v>
      </c>
      <c r="L13" s="50"/>
      <c r="M13" s="50"/>
      <c r="O13" s="0" t="n">
        <f aca="false">$B13^F$1*F13</f>
        <v>-0.952503024920972</v>
      </c>
      <c r="P13" s="0" t="n">
        <f aca="false">$B13^G$1*G13</f>
        <v>16.4998004086957</v>
      </c>
      <c r="Q13" s="0" t="n">
        <f aca="false">$B13^H$1*H13</f>
        <v>19.720838809225</v>
      </c>
      <c r="R13" s="0" t="n">
        <f aca="false">$B13^I$1*I13</f>
        <v>-8.6380496625339</v>
      </c>
      <c r="S13" s="0" t="n">
        <f aca="false">$B13^J$1*J13</f>
        <v>1.29137610547854</v>
      </c>
      <c r="T13" s="0" t="n">
        <f aca="false">$B13^K$1*K13</f>
        <v>-0.0663092062281578</v>
      </c>
      <c r="U13" s="0" t="n">
        <f aca="false">$B13^L$1*L13</f>
        <v>0</v>
      </c>
      <c r="V13" s="0" t="n">
        <f aca="false">$B13^M$1*M13</f>
        <v>0</v>
      </c>
      <c r="X13" s="0" t="n">
        <f aca="false">SUM(O13:V13)</f>
        <v>27.8551534297161</v>
      </c>
      <c r="Y13" s="0" t="n">
        <f aca="false">MIN(X13,100)</f>
        <v>27.8551534297161</v>
      </c>
      <c r="Z13" s="50" t="n">
        <f aca="false">IF(B13&gt;=0.98,100,MAX(0,Y13))</f>
        <v>27.8551534297161</v>
      </c>
      <c r="AB13" s="0" t="n">
        <f aca="false">IF(B13&gt;0,Z13*C13/D13*E13/100,0)</f>
        <v>0.282402477167629</v>
      </c>
      <c r="AC13" s="0" t="n">
        <f aca="false">AB13</f>
        <v>0.282402477167629</v>
      </c>
    </row>
    <row r="14" customFormat="false" ht="15" hidden="false" customHeight="false" outlineLevel="0" collapsed="false">
      <c r="A14" s="0" t="s">
        <v>83</v>
      </c>
      <c r="B14" s="109" t="n">
        <f aca="false">INDICIb!B14</f>
        <v>0.0434782608695652</v>
      </c>
      <c r="C14" s="0" t="n">
        <v>11</v>
      </c>
      <c r="D14" s="0" t="n">
        <f aca="false">SUM(C$2:C$15)</f>
        <v>217</v>
      </c>
      <c r="E14" s="0" t="n">
        <v>20</v>
      </c>
      <c r="F14" s="50" t="n">
        <v>-2.68138650048268</v>
      </c>
      <c r="G14" s="50" t="n">
        <v>713.19444534</v>
      </c>
      <c r="H14" s="50" t="n">
        <v>-2904.73289305</v>
      </c>
      <c r="I14" s="50" t="n">
        <v>7735.05380824</v>
      </c>
      <c r="J14" s="50" t="n">
        <v>-12223.81313088</v>
      </c>
      <c r="K14" s="50" t="n">
        <v>10080.11069748</v>
      </c>
      <c r="L14" s="50" t="n">
        <v>-3297.13046919</v>
      </c>
      <c r="M14" s="50"/>
      <c r="O14" s="0" t="n">
        <f aca="false">$B14^F$1*F14</f>
        <v>-2.68138650048268</v>
      </c>
      <c r="P14" s="0" t="n">
        <f aca="false">$B14^G$1*G14</f>
        <v>31.0084541452174</v>
      </c>
      <c r="Q14" s="0" t="n">
        <f aca="false">$B14^H$1*H14</f>
        <v>-5.49098845567108</v>
      </c>
      <c r="R14" s="0" t="n">
        <f aca="false">$B14^I$1*I14</f>
        <v>0.635740429706583</v>
      </c>
      <c r="S14" s="0" t="n">
        <f aca="false">$B14^J$1*J14</f>
        <v>-0.0436812801943961</v>
      </c>
      <c r="T14" s="0" t="n">
        <f aca="false">$B14^K$1*K14</f>
        <v>0.00156612391500577</v>
      </c>
      <c r="U14" s="0" t="n">
        <f aca="false">$B14^L$1*L14</f>
        <v>-2.22725076429946E-005</v>
      </c>
      <c r="V14" s="0" t="n">
        <f aca="false">$B14^M$1*M14</f>
        <v>0</v>
      </c>
      <c r="X14" s="0" t="n">
        <f aca="false">SUM(O14:V14)</f>
        <v>23.4296821899832</v>
      </c>
      <c r="Y14" s="0" t="n">
        <f aca="false">MIN(X14,100)</f>
        <v>23.4296821899832</v>
      </c>
      <c r="Z14" s="0" t="n">
        <f aca="false">MAX(0,Y14)</f>
        <v>23.4296821899832</v>
      </c>
      <c r="AB14" s="0" t="n">
        <f aca="false">IF(B14&gt;0,Z14*C14/D14*E14/100,0)</f>
        <v>0.237535948469876</v>
      </c>
      <c r="AC14" s="0" t="n">
        <f aca="false">AB14</f>
        <v>0.237535948469876</v>
      </c>
    </row>
    <row r="15" s="111" customFormat="true" ht="15" hidden="false" customHeight="false" outlineLevel="0" collapsed="false">
      <c r="A15" s="111" t="s">
        <v>147</v>
      </c>
      <c r="B15" s="109" t="n">
        <f aca="false">INDICIb!B15</f>
        <v>125.332173478261</v>
      </c>
      <c r="C15" s="111" t="n">
        <v>75</v>
      </c>
      <c r="D15" s="111" t="n">
        <f aca="false">SUM(C$2:C$15)</f>
        <v>217</v>
      </c>
      <c r="E15" s="111" t="n">
        <v>20</v>
      </c>
      <c r="F15" s="112" t="n">
        <v>-2.56570131238735</v>
      </c>
      <c r="G15" s="112" t="n">
        <v>1.89940897</v>
      </c>
      <c r="H15" s="112" t="n">
        <v>-0.0216448632</v>
      </c>
      <c r="I15" s="112" t="n">
        <v>0.000143505404</v>
      </c>
      <c r="J15" s="112" t="n">
        <v>-5.26811719E-007</v>
      </c>
      <c r="K15" s="112" t="n">
        <v>9.88040342E-010</v>
      </c>
      <c r="L15" s="112" t="n">
        <v>-7.36910533E-013</v>
      </c>
      <c r="M15" s="112"/>
      <c r="O15" s="111" t="n">
        <f aca="false">$B15^F$1*F15</f>
        <v>-2.56570131238735</v>
      </c>
      <c r="P15" s="111" t="n">
        <f aca="false">$B15^G$1*G15</f>
        <v>238.057054534205</v>
      </c>
      <c r="Q15" s="111" t="n">
        <f aca="false">$B15^H$1*H15</f>
        <v>-340.000838151221</v>
      </c>
      <c r="R15" s="111" t="n">
        <f aca="false">$B15^I$1*I15</f>
        <v>282.524405106145</v>
      </c>
      <c r="S15" s="111" t="n">
        <f aca="false">$B15^J$1*J15</f>
        <v>-129.988733377629</v>
      </c>
      <c r="T15" s="111" t="n">
        <f aca="false">$B15^K$1*K15</f>
        <v>30.5553690211785</v>
      </c>
      <c r="U15" s="111" t="n">
        <f aca="false">$B15^L$1*L15</f>
        <v>-2.85621036654809</v>
      </c>
      <c r="V15" s="111" t="n">
        <f aca="false">$B15^M$1*M15</f>
        <v>0</v>
      </c>
      <c r="X15" s="111" t="n">
        <f aca="false">SUM(O15:V15)</f>
        <v>75.7253454537419</v>
      </c>
      <c r="Y15" s="111" t="n">
        <f aca="false">MIN(X15,100)</f>
        <v>75.7253454537419</v>
      </c>
      <c r="Z15" s="111" t="n">
        <f aca="false">MAX(0,Y15)</f>
        <v>75.7253454537419</v>
      </c>
      <c r="AB15" s="111" t="n">
        <f aca="false">IF(B15&gt;0,Z15*C15/D15*E15/100,0)</f>
        <v>5.23447088389921</v>
      </c>
    </row>
    <row r="16" s="111" customFormat="true" ht="15" hidden="false" customHeight="false" outlineLevel="0" collapsed="false">
      <c r="B16" s="113" t="n">
        <f aca="false">B15</f>
        <v>125.332173478261</v>
      </c>
      <c r="C16" s="111" t="n">
        <v>75</v>
      </c>
      <c r="D16" s="111" t="n">
        <f aca="false">SUM(C$2:C$15)</f>
        <v>217</v>
      </c>
      <c r="E16" s="111" t="n">
        <v>20</v>
      </c>
      <c r="F16" s="112" t="n">
        <v>87.2092593705728</v>
      </c>
      <c r="G16" s="112" t="n">
        <v>0.0202982158</v>
      </c>
      <c r="H16" s="112" t="n">
        <v>-1.0834392E-005</v>
      </c>
      <c r="I16" s="112" t="n">
        <v>1.63017978E-009</v>
      </c>
      <c r="J16" s="112" t="n">
        <v>1.39059245E-013</v>
      </c>
      <c r="K16" s="112"/>
      <c r="L16" s="112"/>
      <c r="M16" s="112"/>
      <c r="N16" s="114" t="n">
        <v>393.0851</v>
      </c>
      <c r="O16" s="111" t="n">
        <f aca="false">$B16^F$1*F16</f>
        <v>87.2092593705728</v>
      </c>
      <c r="P16" s="111" t="n">
        <f aca="false">$B16^G$1*G16</f>
        <v>2.54401950394478</v>
      </c>
      <c r="Q16" s="111" t="n">
        <f aca="false">$B16^H$1*H16</f>
        <v>-0.170188294877229</v>
      </c>
      <c r="R16" s="111" t="n">
        <f aca="false">$B16^I$1*I16</f>
        <v>0.00320939532395983</v>
      </c>
      <c r="S16" s="111" t="n">
        <f aca="false">$B16^J$1*J16</f>
        <v>3.4312325390771E-005</v>
      </c>
      <c r="T16" s="111" t="n">
        <f aca="false">$B16^K$1*K16</f>
        <v>0</v>
      </c>
      <c r="U16" s="111" t="n">
        <f aca="false">$B16^L$1*L16</f>
        <v>0</v>
      </c>
      <c r="V16" s="111" t="n">
        <f aca="false">$B16^M$1*M16</f>
        <v>0</v>
      </c>
      <c r="X16" s="111" t="n">
        <f aca="false">SUM(O16:V16)</f>
        <v>89.5863342872897</v>
      </c>
      <c r="Y16" s="111" t="n">
        <f aca="false">MIN(X16,100)</f>
        <v>89.5863342872897</v>
      </c>
      <c r="Z16" s="111" t="n">
        <f aca="false">MAX(0,Y16)</f>
        <v>89.5863342872897</v>
      </c>
      <c r="AB16" s="111" t="n">
        <f aca="false">IF(B16&gt;0,Z16*C16/D16*E16/100,0)</f>
        <v>6.19260375257763</v>
      </c>
      <c r="AC16" s="115"/>
    </row>
    <row r="17" s="111" customFormat="true" ht="15" hidden="false" customHeight="false" outlineLevel="0" collapsed="false">
      <c r="B17" s="113"/>
      <c r="F17" s="112"/>
      <c r="G17" s="112"/>
      <c r="H17" s="112"/>
      <c r="I17" s="112"/>
      <c r="J17" s="112"/>
      <c r="K17" s="112"/>
      <c r="L17" s="112"/>
      <c r="M17" s="112"/>
      <c r="N17" s="114"/>
      <c r="AC17" s="115" t="n">
        <f aca="false">IF(B16&gt;393.085,AB16,AB15)</f>
        <v>5.23447088389921</v>
      </c>
    </row>
    <row r="18" customFormat="false" ht="15" hidden="false" customHeight="false" outlineLevel="0" collapsed="false">
      <c r="A18" s="0" t="s">
        <v>148</v>
      </c>
      <c r="F18" s="50"/>
      <c r="G18" s="50"/>
      <c r="H18" s="50"/>
      <c r="I18" s="50"/>
      <c r="J18" s="50"/>
      <c r="K18" s="50"/>
      <c r="L18" s="50"/>
      <c r="M18" s="50"/>
    </row>
    <row r="19" customFormat="false" ht="15" hidden="false" customHeight="false" outlineLevel="0" collapsed="false">
      <c r="A19" s="0" t="s">
        <v>86</v>
      </c>
      <c r="B19" s="109" t="n">
        <f aca="false">INDICIb!B17</f>
        <v>0.347826086956522</v>
      </c>
      <c r="C19" s="0" t="n">
        <v>20</v>
      </c>
      <c r="D19" s="0" t="n">
        <f aca="false">SUM(C$19:C$21)</f>
        <v>200</v>
      </c>
      <c r="E19" s="0" t="n">
        <v>20</v>
      </c>
      <c r="F19" s="50" t="n">
        <v>-0.110688432484089</v>
      </c>
      <c r="G19" s="50" t="n">
        <v>67.19285364</v>
      </c>
      <c r="H19" s="50" t="n">
        <v>166.05871191</v>
      </c>
      <c r="I19" s="50" t="n">
        <v>597.05189197</v>
      </c>
      <c r="J19" s="50" t="n">
        <v>-3327.857595</v>
      </c>
      <c r="K19" s="50" t="n">
        <v>5537.20795251</v>
      </c>
      <c r="L19" s="50" t="n">
        <v>-4040.27987807</v>
      </c>
      <c r="M19" s="50" t="n">
        <v>1100.76925825</v>
      </c>
      <c r="O19" s="0" t="n">
        <f aca="false">$B19^F$1*F19</f>
        <v>-0.110688432484089</v>
      </c>
      <c r="P19" s="0" t="n">
        <f aca="false">$B19^G$1*G19</f>
        <v>23.3714273530435</v>
      </c>
      <c r="Q19" s="0" t="n">
        <f aca="false">$B19^H$1*H19</f>
        <v>20.0902789456333</v>
      </c>
      <c r="R19" s="0" t="n">
        <f aca="false">$B19^I$1*I19</f>
        <v>25.1245638767683</v>
      </c>
      <c r="S19" s="0" t="n">
        <f aca="false">$B19^J$1*J19</f>
        <v>-48.7094625488045</v>
      </c>
      <c r="T19" s="0" t="n">
        <f aca="false">$B19^K$1*K19</f>
        <v>28.1904227583657</v>
      </c>
      <c r="U19" s="0" t="n">
        <f aca="false">$B19^L$1*L19</f>
        <v>-7.15458349668696</v>
      </c>
      <c r="V19" s="0" t="n">
        <f aca="false">$B19^M$1*M19</f>
        <v>0.678002584100607</v>
      </c>
      <c r="X19" s="0" t="n">
        <f aca="false">SUM(O19:V19)</f>
        <v>41.4799610399358</v>
      </c>
      <c r="Y19" s="0" t="n">
        <f aca="false">MIN(X19,100)</f>
        <v>41.4799610399358</v>
      </c>
      <c r="Z19" s="0" t="n">
        <f aca="false">MAX(0,Y19)</f>
        <v>41.4799610399358</v>
      </c>
      <c r="AB19" s="0" t="n">
        <f aca="false">IF(B19&gt;0,Z19*C19/D19*E19/100,0)</f>
        <v>0.829599220798716</v>
      </c>
      <c r="AC19" s="0" t="n">
        <f aca="false">AB19</f>
        <v>0.829599220798716</v>
      </c>
    </row>
    <row r="20" customFormat="false" ht="15" hidden="false" customHeight="false" outlineLevel="0" collapsed="false">
      <c r="A20" s="0" t="s">
        <v>87</v>
      </c>
      <c r="B20" s="109" t="n">
        <f aca="false">INDICIb!B18</f>
        <v>0.217391304347826</v>
      </c>
      <c r="C20" s="0" t="n">
        <v>60</v>
      </c>
      <c r="D20" s="0" t="n">
        <f aca="false">SUM(C$19:C$21)</f>
        <v>200</v>
      </c>
      <c r="E20" s="0" t="n">
        <v>20</v>
      </c>
      <c r="F20" s="50" t="n">
        <v>-0.733638044144001</v>
      </c>
      <c r="G20" s="50" t="n">
        <v>340.44708389</v>
      </c>
      <c r="H20" s="50" t="n">
        <v>-1147.22200401</v>
      </c>
      <c r="I20" s="50" t="n">
        <v>3880.3434564</v>
      </c>
      <c r="J20" s="50" t="n">
        <v>-8343.969014</v>
      </c>
      <c r="K20" s="50" t="n">
        <v>10382.46695023</v>
      </c>
      <c r="L20" s="50" t="n">
        <v>-6895.25971759</v>
      </c>
      <c r="M20" s="50" t="n">
        <v>1884.38312352</v>
      </c>
      <c r="O20" s="0" t="n">
        <f aca="false">$B20^F$1*F20</f>
        <v>-0.733638044144001</v>
      </c>
      <c r="P20" s="0" t="n">
        <f aca="false">$B20^G$1*G20</f>
        <v>74.0102356282609</v>
      </c>
      <c r="Q20" s="0" t="n">
        <f aca="false">$B20^H$1*H20</f>
        <v>-54.2165408322306</v>
      </c>
      <c r="R20" s="0" t="n">
        <f aca="false">$B20^I$1*I20</f>
        <v>39.8654501561601</v>
      </c>
      <c r="S20" s="0" t="n">
        <f aca="false">$B20^J$1*J20</f>
        <v>-18.6355131440711</v>
      </c>
      <c r="T20" s="0" t="n">
        <f aca="false">$B20^K$1*K20</f>
        <v>5.0409384986892</v>
      </c>
      <c r="U20" s="0" t="n">
        <f aca="false">$B20^L$1*L20</f>
        <v>-0.727785902561397</v>
      </c>
      <c r="V20" s="0" t="n">
        <f aca="false">$B20^M$1*M20</f>
        <v>0.0432378792442102</v>
      </c>
      <c r="X20" s="0" t="n">
        <f aca="false">SUM(O20:V20)</f>
        <v>44.6463842393473</v>
      </c>
      <c r="Y20" s="0" t="n">
        <f aca="false">MIN(X20,100)</f>
        <v>44.6463842393473</v>
      </c>
      <c r="Z20" s="0" t="n">
        <f aca="false">MAX(0,Y20)</f>
        <v>44.6463842393473</v>
      </c>
      <c r="AB20" s="0" t="n">
        <f aca="false">IF(B20&gt;0,Z20*C20/D20*E20/100,0)</f>
        <v>2.67878305436084</v>
      </c>
      <c r="AC20" s="0" t="n">
        <f aca="false">AB20</f>
        <v>2.67878305436084</v>
      </c>
    </row>
    <row r="21" customFormat="false" ht="15" hidden="false" customHeight="false" outlineLevel="0" collapsed="false">
      <c r="A21" s="0" t="s">
        <v>88</v>
      </c>
      <c r="B21" s="109" t="n">
        <f aca="false">INDICIb!B19</f>
        <v>0.0869565217391304</v>
      </c>
      <c r="C21" s="0" t="n">
        <v>120</v>
      </c>
      <c r="D21" s="0" t="n">
        <f aca="false">SUM(C$19:C$21)</f>
        <v>200</v>
      </c>
      <c r="E21" s="0" t="n">
        <v>20</v>
      </c>
      <c r="F21" s="50" t="n">
        <v>-0.946703858027291</v>
      </c>
      <c r="G21" s="50" t="n">
        <v>655.69896957</v>
      </c>
      <c r="H21" s="50" t="n">
        <v>-3747.17274696</v>
      </c>
      <c r="I21" s="50" t="n">
        <v>15168.62758119</v>
      </c>
      <c r="J21" s="50" t="n">
        <v>-35825.86221492</v>
      </c>
      <c r="K21" s="50" t="n">
        <v>47219.47630065</v>
      </c>
      <c r="L21" s="50" t="n">
        <v>-32240.56044052</v>
      </c>
      <c r="M21" s="50" t="n">
        <v>8872.47952657</v>
      </c>
      <c r="O21" s="0" t="n">
        <f aca="false">$B21^F$1*F21</f>
        <v>-0.946703858027291</v>
      </c>
      <c r="P21" s="0" t="n">
        <f aca="false">$B21^G$1*G21</f>
        <v>57.0173017017391</v>
      </c>
      <c r="Q21" s="0" t="n">
        <f aca="false">$B21^H$1*H21</f>
        <v>-28.3340094288091</v>
      </c>
      <c r="R21" s="0" t="n">
        <f aca="false">$B21^I$1*I21</f>
        <v>9.97361885834799</v>
      </c>
      <c r="S21" s="0" t="n">
        <f aca="false">$B21^J$1*J21</f>
        <v>-2.04835529975493</v>
      </c>
      <c r="T21" s="0" t="n">
        <f aca="false">$B21^K$1*K21</f>
        <v>0.234764250696521</v>
      </c>
      <c r="U21" s="0" t="n">
        <f aca="false">$B21^L$1*L21</f>
        <v>-0.0139384839860912</v>
      </c>
      <c r="V21" s="0" t="n">
        <f aca="false">$B21^M$1*M21</f>
        <v>0.000333549368999697</v>
      </c>
      <c r="X21" s="0" t="n">
        <f aca="false">SUM(O21:V21)</f>
        <v>35.8830112895753</v>
      </c>
      <c r="Y21" s="0" t="n">
        <f aca="false">MIN(X21,100)</f>
        <v>35.8830112895753</v>
      </c>
      <c r="Z21" s="0" t="n">
        <f aca="false">MAX(0,Y21)</f>
        <v>35.8830112895753</v>
      </c>
      <c r="AB21" s="0" t="n">
        <f aca="false">IF(B21&gt;0,Z21*C21/D21*E21/100,0)</f>
        <v>4.30596135474903</v>
      </c>
      <c r="AC21" s="0" t="n">
        <f aca="false">AB21</f>
        <v>4.30596135474903</v>
      </c>
    </row>
    <row r="22" customFormat="false" ht="15" hidden="false" customHeight="false" outlineLevel="0" collapsed="false">
      <c r="A22" s="0" t="s">
        <v>149</v>
      </c>
      <c r="F22" s="50"/>
      <c r="G22" s="50"/>
      <c r="H22" s="50"/>
      <c r="I22" s="50"/>
      <c r="J22" s="50"/>
      <c r="K22" s="50"/>
      <c r="L22" s="50"/>
      <c r="M22" s="50"/>
    </row>
    <row r="23" s="111" customFormat="true" ht="15" hidden="false" customHeight="false" outlineLevel="0" collapsed="false">
      <c r="A23" s="111" t="s">
        <v>90</v>
      </c>
      <c r="B23" s="109" t="n">
        <f aca="false">INDICIb!B21</f>
        <v>2882.63999</v>
      </c>
      <c r="C23" s="111" t="n">
        <v>85</v>
      </c>
      <c r="D23" s="111" t="n">
        <v>100</v>
      </c>
      <c r="E23" s="111" t="n">
        <v>40</v>
      </c>
      <c r="F23" s="112" t="n">
        <v>-4.55116851732498</v>
      </c>
      <c r="G23" s="112" t="n">
        <v>0.364588149</v>
      </c>
      <c r="H23" s="112" t="n">
        <v>-0.000694671325</v>
      </c>
      <c r="I23" s="112" t="n">
        <v>7.17515832E-007</v>
      </c>
      <c r="J23" s="112" t="n">
        <v>-3.73405751E-010</v>
      </c>
      <c r="K23" s="112" t="n">
        <v>7.61723584E-014</v>
      </c>
      <c r="L23" s="112"/>
      <c r="M23" s="112"/>
      <c r="O23" s="111" t="n">
        <f aca="false">$B23^F$1*F23</f>
        <v>-4.55116851732498</v>
      </c>
      <c r="P23" s="111" t="n">
        <f aca="false">$B23^G$1*G23</f>
        <v>1050.97637818748</v>
      </c>
      <c r="Q23" s="111" t="n">
        <f aca="false">$B23^H$1*H23</f>
        <v>-5772.450089648</v>
      </c>
      <c r="R23" s="111" t="n">
        <f aca="false">$B23^I$1*I23</f>
        <v>17187.1041914911</v>
      </c>
      <c r="S23" s="111" t="n">
        <f aca="false">$B23^J$1*J23</f>
        <v>-25783.5451500249</v>
      </c>
      <c r="T23" s="111" t="n">
        <f aca="false">$B23^K$1*K23</f>
        <v>15161.7537245133</v>
      </c>
      <c r="U23" s="111" t="n">
        <f aca="false">$B23^L$1*L23</f>
        <v>0</v>
      </c>
      <c r="V23" s="111" t="n">
        <f aca="false">$B23^M$1*M23</f>
        <v>0</v>
      </c>
      <c r="X23" s="111" t="n">
        <f aca="false">SUM(O23:V23)</f>
        <v>1839.28788600159</v>
      </c>
      <c r="Y23" s="111" t="n">
        <f aca="false">MIN(X23,100)</f>
        <v>100</v>
      </c>
      <c r="Z23" s="111" t="n">
        <f aca="false">MAX(0,Y23)</f>
        <v>100</v>
      </c>
      <c r="AB23" s="111" t="n">
        <f aca="false">IF(B23&gt;0,Z23*C23/D23*E23/100,0)</f>
        <v>34</v>
      </c>
      <c r="AD23" s="111" t="n">
        <f aca="false">IF(B23&lt;=1100,1,0)</f>
        <v>0</v>
      </c>
      <c r="AE23" s="111" t="n">
        <v>1</v>
      </c>
      <c r="AF23" s="111" t="n">
        <v>1</v>
      </c>
      <c r="AG23" s="116" t="n">
        <f aca="false">AD23*AE23*AF23</f>
        <v>0</v>
      </c>
      <c r="AH23" s="111" t="n">
        <f aca="false">AG23*AB23</f>
        <v>0</v>
      </c>
    </row>
    <row r="24" s="111" customFormat="true" ht="15" hidden="false" customHeight="false" outlineLevel="0" collapsed="false">
      <c r="B24" s="113" t="n">
        <f aca="false">B23</f>
        <v>2882.63999</v>
      </c>
      <c r="C24" s="111" t="n">
        <v>85</v>
      </c>
      <c r="D24" s="111" t="n">
        <v>100</v>
      </c>
      <c r="E24" s="111" t="n">
        <v>40</v>
      </c>
      <c r="F24" s="112" t="n">
        <v>74.1210177097457</v>
      </c>
      <c r="G24" s="112" t="n">
        <v>0.0160737281</v>
      </c>
      <c r="H24" s="112" t="n">
        <v>-4.18731559E-006</v>
      </c>
      <c r="I24" s="112" t="n">
        <v>3.94139328E-010</v>
      </c>
      <c r="J24" s="112"/>
      <c r="K24" s="112"/>
      <c r="L24" s="112"/>
      <c r="M24" s="112"/>
      <c r="O24" s="111" t="n">
        <f aca="false">$B24^F$1*F24</f>
        <v>74.1210177097457</v>
      </c>
      <c r="P24" s="111" t="n">
        <f aca="false">$B24^G$1*G24</f>
        <v>46.3347714094467</v>
      </c>
      <c r="Q24" s="111" t="n">
        <f aca="false">$B24^H$1*H24</f>
        <v>-34.794973367988</v>
      </c>
      <c r="R24" s="111" t="n">
        <f aca="false">$B24^I$1*I24</f>
        <v>9.44106512244915</v>
      </c>
      <c r="S24" s="111" t="n">
        <f aca="false">$B24^J$1*J24</f>
        <v>0</v>
      </c>
      <c r="T24" s="111" t="n">
        <f aca="false">$B24^K$1*K24</f>
        <v>0</v>
      </c>
      <c r="U24" s="111" t="n">
        <f aca="false">$B24^L$1*L24</f>
        <v>0</v>
      </c>
      <c r="V24" s="111" t="n">
        <f aca="false">$B24^M$1*M24</f>
        <v>0</v>
      </c>
      <c r="X24" s="111" t="n">
        <f aca="false">SUM(O24:V24)</f>
        <v>95.1018808736535</v>
      </c>
      <c r="Y24" s="111" t="n">
        <f aca="false">MIN(X24,100)</f>
        <v>95.1018808736535</v>
      </c>
      <c r="Z24" s="111" t="n">
        <f aca="false">MAX(0,Y24)</f>
        <v>95.1018808736535</v>
      </c>
      <c r="AB24" s="111" t="n">
        <f aca="false">IF(B24&gt;0,Z24*C24/D24*E24/100,0)</f>
        <v>32.3346394970422</v>
      </c>
      <c r="AC24" s="115"/>
      <c r="AD24" s="111" t="n">
        <f aca="false">IF(B24&gt;1100,1,0)</f>
        <v>1</v>
      </c>
      <c r="AE24" s="111" t="n">
        <f aca="false">IF(B24&lt;=4200,1,0)</f>
        <v>1</v>
      </c>
      <c r="AF24" s="111" t="n">
        <v>1</v>
      </c>
      <c r="AG24" s="116" t="n">
        <f aca="false">AD24*AE24*AF24</f>
        <v>1</v>
      </c>
      <c r="AH24" s="111" t="n">
        <f aca="false">AG24*AB24</f>
        <v>32.3346394970422</v>
      </c>
    </row>
    <row r="25" s="111" customFormat="true" ht="15" hidden="false" customHeight="false" outlineLevel="0" collapsed="false">
      <c r="B25" s="113" t="n">
        <f aca="false">B24</f>
        <v>2882.63999</v>
      </c>
      <c r="C25" s="111" t="n">
        <v>85</v>
      </c>
      <c r="D25" s="111" t="n">
        <v>100</v>
      </c>
      <c r="E25" s="111" t="n">
        <v>40</v>
      </c>
      <c r="F25" s="112" t="n">
        <v>91.4002030349</v>
      </c>
      <c r="G25" s="112" t="n">
        <v>0.0018892223</v>
      </c>
      <c r="H25" s="112" t="n">
        <v>-1.70347587E-007</v>
      </c>
      <c r="I25" s="112" t="n">
        <v>7.00546663E-012</v>
      </c>
      <c r="J25" s="112" t="n">
        <v>-1.0747874E-016</v>
      </c>
      <c r="K25" s="112"/>
      <c r="L25" s="112"/>
      <c r="M25" s="112"/>
      <c r="O25" s="111" t="n">
        <f aca="false">$B25^F$1*F25</f>
        <v>91.4002030349</v>
      </c>
      <c r="P25" s="111" t="n">
        <f aca="false">$B25^G$1*G25</f>
        <v>5.44594775197978</v>
      </c>
      <c r="Q25" s="111" t="n">
        <f aca="false">$B25^H$1*H25</f>
        <v>-1.41552257659328</v>
      </c>
      <c r="R25" s="111" t="n">
        <f aca="false">$B25^I$1*I25</f>
        <v>0.167806311038756</v>
      </c>
      <c r="S25" s="111" t="n">
        <f aca="false">$B25^J$1*J25</f>
        <v>-0.00742137189380833</v>
      </c>
      <c r="T25" s="111" t="n">
        <f aca="false">$B25^K$1*K25</f>
        <v>0</v>
      </c>
      <c r="U25" s="111" t="n">
        <f aca="false">$B25^L$1*L25</f>
        <v>0</v>
      </c>
      <c r="V25" s="111" t="n">
        <f aca="false">$B25^M$1*M25</f>
        <v>0</v>
      </c>
      <c r="X25" s="111" t="n">
        <f aca="false">SUM(O25:V25)</f>
        <v>95.5910131494315</v>
      </c>
      <c r="Y25" s="111" t="n">
        <f aca="false">MIN(X25,100)</f>
        <v>95.5910131494315</v>
      </c>
      <c r="Z25" s="111" t="n">
        <f aca="false">MAX(0,Y25)</f>
        <v>95.5910131494315</v>
      </c>
      <c r="AB25" s="111" t="n">
        <f aca="false">IF(B25&gt;0,Z25*C25/D25*E25/100,0)</f>
        <v>32.5009444708067</v>
      </c>
      <c r="AC25" s="115"/>
      <c r="AD25" s="111" t="n">
        <f aca="false">IF(B25&gt;1100,1,0)</f>
        <v>1</v>
      </c>
      <c r="AE25" s="111" t="n">
        <f aca="false">IF(B25&gt;4200,1,0)</f>
        <v>0</v>
      </c>
      <c r="AF25" s="111" t="n">
        <f aca="false">IF(B25&lt;=20000,1,0)</f>
        <v>1</v>
      </c>
      <c r="AG25" s="116" t="n">
        <f aca="false">AD25*AE25*AF25</f>
        <v>0</v>
      </c>
      <c r="AH25" s="111" t="n">
        <f aca="false">AG25*AB25</f>
        <v>0</v>
      </c>
    </row>
    <row r="26" s="111" customFormat="true" ht="15" hidden="false" customHeight="false" outlineLevel="0" collapsed="false">
      <c r="B26" s="113" t="n">
        <f aca="false">B23</f>
        <v>2882.63999</v>
      </c>
      <c r="F26" s="112"/>
      <c r="G26" s="112"/>
      <c r="H26" s="112"/>
      <c r="I26" s="112"/>
      <c r="J26" s="112"/>
      <c r="K26" s="112"/>
      <c r="L26" s="112"/>
      <c r="M26" s="112"/>
      <c r="AB26" s="111" t="n">
        <v>34</v>
      </c>
      <c r="AC26" s="115"/>
      <c r="AD26" s="111" t="n">
        <f aca="false">IF(B26&gt;1100,1,0)</f>
        <v>1</v>
      </c>
      <c r="AE26" s="111" t="n">
        <f aca="false">IF(B26&gt;4200,1,0)</f>
        <v>0</v>
      </c>
      <c r="AF26" s="111" t="n">
        <f aca="false">IF(B26&gt;20000,1,0)</f>
        <v>0</v>
      </c>
      <c r="AG26" s="116" t="n">
        <f aca="false">AD26*AE26*AF26</f>
        <v>0</v>
      </c>
      <c r="AH26" s="111" t="n">
        <f aca="false">AG26*AB26</f>
        <v>0</v>
      </c>
    </row>
    <row r="27" s="111" customFormat="true" ht="15" hidden="false" customHeight="false" outlineLevel="0" collapsed="false">
      <c r="B27" s="113"/>
      <c r="F27" s="112"/>
      <c r="G27" s="112"/>
      <c r="H27" s="112"/>
      <c r="I27" s="112"/>
      <c r="J27" s="112"/>
      <c r="K27" s="112"/>
      <c r="L27" s="112"/>
      <c r="M27" s="112"/>
      <c r="AC27" s="115" t="n">
        <f aca="false">AH27</f>
        <v>32.3346394970422</v>
      </c>
      <c r="AH27" s="115" t="n">
        <f aca="false">SUM(AH23:AH26)</f>
        <v>32.3346394970422</v>
      </c>
    </row>
    <row r="28" customFormat="false" ht="15" hidden="false" customHeight="false" outlineLevel="0" collapsed="false">
      <c r="A28" s="0" t="s">
        <v>91</v>
      </c>
      <c r="B28" s="117" t="n">
        <f aca="false">MIN(-INDICIb!B22,-0.000001)</f>
        <v>-0.45</v>
      </c>
      <c r="C28" s="0" t="n">
        <v>10</v>
      </c>
      <c r="D28" s="0" t="n">
        <v>100</v>
      </c>
      <c r="E28" s="0" t="n">
        <v>40</v>
      </c>
      <c r="F28" s="50" t="n">
        <v>100.666748294124</v>
      </c>
      <c r="G28" s="50" t="n">
        <v>167.2963851</v>
      </c>
      <c r="H28" s="50" t="n">
        <v>99.68563319</v>
      </c>
      <c r="I28" s="50" t="n">
        <v>26.34862737</v>
      </c>
      <c r="J28" s="50" t="n">
        <v>14.55774441</v>
      </c>
      <c r="K28" s="50" t="n">
        <v>13.30209305</v>
      </c>
      <c r="L28" s="50" t="n">
        <v>5.01482331</v>
      </c>
      <c r="M28" s="50" t="n">
        <v>0.63463468</v>
      </c>
      <c r="O28" s="0" t="n">
        <f aca="false">$B28^F$1*F28</f>
        <v>100.666748294124</v>
      </c>
      <c r="P28" s="0" t="n">
        <f aca="false">$B28^G$1*G28</f>
        <v>-75.283373295</v>
      </c>
      <c r="Q28" s="0" t="n">
        <f aca="false">$B28^H$1*H28</f>
        <v>20.186340720975</v>
      </c>
      <c r="R28" s="0" t="n">
        <f aca="false">$B28^I$1*I28</f>
        <v>-2.40101866909125</v>
      </c>
      <c r="S28" s="0" t="n">
        <f aca="false">$B28^J$1*J28</f>
        <v>0.596958506712563</v>
      </c>
      <c r="T28" s="0" t="n">
        <f aca="false">$B28^K$1*K28</f>
        <v>-0.245461028909203</v>
      </c>
      <c r="U28" s="0" t="n">
        <f aca="false">$B28^L$1*L28</f>
        <v>0.0416419174170267</v>
      </c>
      <c r="V28" s="0" t="n">
        <f aca="false">$B28^M$1*M28</f>
        <v>-0.00237143593809759</v>
      </c>
      <c r="X28" s="0" t="n">
        <f aca="false">SUM(O28:V28)</f>
        <v>43.55946501029</v>
      </c>
      <c r="Y28" s="0" t="n">
        <f aca="false">MIN(X28,100)</f>
        <v>43.55946501029</v>
      </c>
      <c r="Z28" s="0" t="n">
        <f aca="false">MAX(0,Y28)</f>
        <v>43.55946501029</v>
      </c>
      <c r="AB28" s="0" t="n">
        <f aca="false">IF(B28&lt;0,Z28*C28/D28*E28/100,0)</f>
        <v>1.7423786004116</v>
      </c>
      <c r="AC28" s="0" t="n">
        <f aca="false">AB28</f>
        <v>1.7423786004116</v>
      </c>
    </row>
    <row r="29" customFormat="false" ht="15" hidden="false" customHeight="false" outlineLevel="0" collapsed="false">
      <c r="A29" s="0" t="s">
        <v>150</v>
      </c>
      <c r="B29" s="117" t="n">
        <f aca="false">MAX(INDICIb!B23,0.0000001)</f>
        <v>0.92</v>
      </c>
      <c r="C29" s="118" t="n">
        <v>5</v>
      </c>
      <c r="D29" s="118" t="n">
        <v>100</v>
      </c>
      <c r="E29" s="118" t="n">
        <v>40</v>
      </c>
      <c r="F29" s="110" t="n">
        <v>-1606.56718269039</v>
      </c>
      <c r="G29" s="110" t="n">
        <v>14469.35592708</v>
      </c>
      <c r="H29" s="110" t="n">
        <v>-50235.28027746</v>
      </c>
      <c r="I29" s="110" t="n">
        <v>84419.29982373</v>
      </c>
      <c r="J29" s="110" t="n">
        <v>-68983.17966628</v>
      </c>
      <c r="K29" s="110" t="n">
        <v>22041.24902771</v>
      </c>
      <c r="L29" s="119"/>
      <c r="M29" s="119"/>
      <c r="N29" s="118"/>
      <c r="O29" s="118" t="n">
        <f aca="false">$B29^F$1*F29</f>
        <v>-1606.56718269039</v>
      </c>
      <c r="P29" s="118" t="n">
        <f aca="false">$B29^G$1*G29</f>
        <v>13311.8074529136</v>
      </c>
      <c r="Q29" s="118" t="n">
        <f aca="false">$B29^H$1*H29</f>
        <v>-42519.1412268422</v>
      </c>
      <c r="R29" s="118" t="n">
        <f aca="false">$B29^I$1*I29</f>
        <v>65736.2957411407</v>
      </c>
      <c r="S29" s="118" t="n">
        <f aca="false">$B29^J$1*J29</f>
        <v>-49419.0642713382</v>
      </c>
      <c r="T29" s="118" t="n">
        <f aca="false">$B29^K$1*K29</f>
        <v>14526.9799824136</v>
      </c>
      <c r="U29" s="118" t="n">
        <f aca="false">$B29^L$1*L29</f>
        <v>0</v>
      </c>
      <c r="V29" s="118" t="n">
        <f aca="false">$B29^M$1*M29</f>
        <v>0</v>
      </c>
      <c r="W29" s="118"/>
      <c r="X29" s="118" t="n">
        <f aca="false">SUM(O29:V29)</f>
        <v>30.3104955972076</v>
      </c>
      <c r="Y29" s="118" t="n">
        <f aca="false">MIN(X29,100)</f>
        <v>30.3104955972076</v>
      </c>
      <c r="Z29" s="118" t="n">
        <f aca="false">MAX(0,Y29)</f>
        <v>30.3104955972076</v>
      </c>
      <c r="AA29" s="118"/>
      <c r="AB29" s="118" t="n">
        <f aca="false">Z29*C29/D29*E29/100</f>
        <v>0.606209911944152</v>
      </c>
      <c r="AC29" s="118" t="n">
        <f aca="false">AB29</f>
        <v>0.606209911944206</v>
      </c>
    </row>
    <row r="30" customFormat="false" ht="15" hidden="false" customHeight="false" outlineLevel="0" collapsed="false">
      <c r="A30" s="0" t="s">
        <v>151</v>
      </c>
      <c r="F30" s="50"/>
      <c r="G30" s="50"/>
      <c r="H30" s="50"/>
      <c r="I30" s="50"/>
      <c r="J30" s="50"/>
      <c r="K30" s="50"/>
      <c r="L30" s="50"/>
      <c r="M30" s="50"/>
    </row>
    <row r="31" customFormat="false" ht="15" hidden="false" customHeight="false" outlineLevel="0" collapsed="false">
      <c r="A31" s="0" t="s">
        <v>152</v>
      </c>
      <c r="B31" s="109" t="n">
        <f aca="false">INDICIb!B25</f>
        <v>0.88</v>
      </c>
      <c r="C31" s="0" t="n">
        <v>50</v>
      </c>
      <c r="D31" s="0" t="n">
        <v>100</v>
      </c>
      <c r="E31" s="0" t="n">
        <v>5</v>
      </c>
      <c r="F31" s="50" t="n">
        <v>0.771134659756292</v>
      </c>
      <c r="G31" s="50" t="n">
        <v>-40.47417266</v>
      </c>
      <c r="H31" s="50" t="n">
        <v>601.74494023</v>
      </c>
      <c r="I31" s="50" t="n">
        <v>-1378.57791609</v>
      </c>
      <c r="J31" s="50" t="n">
        <v>1467.9627599</v>
      </c>
      <c r="K31" s="50" t="n">
        <v>-548.63510412</v>
      </c>
      <c r="L31" s="50"/>
      <c r="M31" s="50"/>
      <c r="O31" s="0" t="n">
        <f aca="false">$B31^F$1*F31</f>
        <v>0.771134659756292</v>
      </c>
      <c r="P31" s="0" t="n">
        <f aca="false">$B31^G$1*G31</f>
        <v>-35.6172719408</v>
      </c>
      <c r="Q31" s="0" t="n">
        <f aca="false">$B31^H$1*H31</f>
        <v>465.991281714112</v>
      </c>
      <c r="R31" s="0" t="n">
        <f aca="false">$B31^I$1*I31</f>
        <v>-939.462249633684</v>
      </c>
      <c r="S31" s="0" t="n">
        <f aca="false">$B31^J$1*J31</f>
        <v>880.330455764824</v>
      </c>
      <c r="T31" s="0" t="n">
        <f aca="false">$B31^K$1*K31</f>
        <v>-289.532255121015</v>
      </c>
      <c r="U31" s="0" t="n">
        <f aca="false">$B31^L$1*L31</f>
        <v>0</v>
      </c>
      <c r="V31" s="0" t="n">
        <f aca="false">$B31^M$1*M31</f>
        <v>0</v>
      </c>
      <c r="X31" s="0" t="n">
        <f aca="false">SUM(O31:V31)</f>
        <v>82.4810954431929</v>
      </c>
      <c r="Y31" s="0" t="n">
        <f aca="false">MIN(X31,100)</f>
        <v>82.4810954431929</v>
      </c>
      <c r="Z31" s="0" t="n">
        <f aca="false">MAX(0,Y31)</f>
        <v>82.4810954431929</v>
      </c>
      <c r="AB31" s="0" t="n">
        <f aca="false">IF(B31&gt;0,Z31*C31/D31*E31/100,0)</f>
        <v>2.06202738607982</v>
      </c>
      <c r="AC31" s="0" t="n">
        <f aca="false">AB31</f>
        <v>2.06202738607982</v>
      </c>
    </row>
    <row r="32" customFormat="false" ht="15" hidden="false" customHeight="false" outlineLevel="0" collapsed="false">
      <c r="A32" s="0" t="s">
        <v>153</v>
      </c>
      <c r="B32" s="109" t="n">
        <f aca="false">INDICIb!B26</f>
        <v>0.869565217391304</v>
      </c>
      <c r="C32" s="0" t="n">
        <v>50</v>
      </c>
      <c r="D32" s="0" t="n">
        <v>100</v>
      </c>
      <c r="E32" s="0" t="n">
        <v>5</v>
      </c>
      <c r="F32" s="50" t="n">
        <v>-2.72089739817415</v>
      </c>
      <c r="G32" s="50" t="n">
        <v>81.9760549</v>
      </c>
      <c r="H32" s="50" t="n">
        <v>-564.46884543</v>
      </c>
      <c r="I32" s="50" t="n">
        <v>2932.27204891</v>
      </c>
      <c r="J32" s="50" t="n">
        <v>-6221.92928481</v>
      </c>
      <c r="K32" s="50" t="n">
        <v>6011.08190426</v>
      </c>
      <c r="L32" s="50" t="n">
        <v>-2135.22875709</v>
      </c>
      <c r="M32" s="50"/>
      <c r="O32" s="0" t="n">
        <f aca="false">$B32^F$1*F32</f>
        <v>-2.72089739817415</v>
      </c>
      <c r="P32" s="0" t="n">
        <f aca="false">$B32^G$1*G32</f>
        <v>71.283526</v>
      </c>
      <c r="Q32" s="0" t="n">
        <f aca="false">$B32^H$1*H32</f>
        <v>-426.819542858223</v>
      </c>
      <c r="R32" s="0" t="n">
        <f aca="false">$B32^I$1*I32</f>
        <v>1928.01647006493</v>
      </c>
      <c r="S32" s="0" t="n">
        <f aca="false">$B32^J$1*J32</f>
        <v>-3557.40826244046</v>
      </c>
      <c r="T32" s="0" t="n">
        <f aca="false">$B32^K$1*K32</f>
        <v>2988.57007677061</v>
      </c>
      <c r="U32" s="0" t="n">
        <f aca="false">$B32^L$1*L32</f>
        <v>-923.11831527394</v>
      </c>
      <c r="V32" s="0" t="n">
        <f aca="false">$B32^M$1*M32</f>
        <v>0</v>
      </c>
      <c r="X32" s="0" t="n">
        <f aca="false">SUM(O32:V32)</f>
        <v>77.8030548647482</v>
      </c>
      <c r="Y32" s="0" t="n">
        <f aca="false">MIN(X32,100)</f>
        <v>77.8030548647482</v>
      </c>
      <c r="Z32" s="0" t="n">
        <f aca="false">MAX(0,Y32)</f>
        <v>77.8030548647482</v>
      </c>
      <c r="AB32" s="0" t="n">
        <f aca="false">IF(B32&gt;0,Z32*C32/D32*E32/100,0)</f>
        <v>1.94507637161871</v>
      </c>
      <c r="AC32" s="0" t="n">
        <f aca="false">AB32</f>
        <v>1.9450763716187</v>
      </c>
    </row>
    <row r="33" customFormat="false" ht="15" hidden="false" customHeight="false" outlineLevel="0" collapsed="false">
      <c r="A33" s="0" t="s">
        <v>154</v>
      </c>
      <c r="F33" s="50"/>
      <c r="G33" s="50"/>
      <c r="H33" s="50"/>
      <c r="I33" s="50"/>
      <c r="J33" s="50"/>
      <c r="K33" s="50"/>
      <c r="L33" s="50"/>
      <c r="M33" s="50"/>
    </row>
    <row r="34" customFormat="false" ht="15" hidden="false" customHeight="false" outlineLevel="0" collapsed="false">
      <c r="A34" s="0" t="s">
        <v>48</v>
      </c>
      <c r="B34" s="109" t="n">
        <f aca="false">INDICIb!B28</f>
        <v>85</v>
      </c>
      <c r="C34" s="0" t="n">
        <v>50</v>
      </c>
      <c r="D34" s="0" t="n">
        <v>100</v>
      </c>
      <c r="E34" s="0" t="n">
        <v>5</v>
      </c>
      <c r="F34" s="50" t="n">
        <v>0.446844220427721</v>
      </c>
      <c r="G34" s="50" t="n">
        <v>-0.114459241</v>
      </c>
      <c r="H34" s="50" t="n">
        <v>0.0397137023</v>
      </c>
      <c r="I34" s="50" t="n">
        <v>0.000801433662</v>
      </c>
      <c r="J34" s="50" t="n">
        <v>-5.9454131E-005</v>
      </c>
      <c r="K34" s="50" t="n">
        <v>1.13314169E-006</v>
      </c>
      <c r="L34" s="50" t="n">
        <v>-9.3674162E-009</v>
      </c>
      <c r="M34" s="50" t="n">
        <v>2.89187979E-011</v>
      </c>
      <c r="O34" s="0" t="n">
        <f aca="false">$B34^F$1*F34</f>
        <v>0.446844220427721</v>
      </c>
      <c r="P34" s="0" t="n">
        <f aca="false">$B34^G$1*G34</f>
        <v>-9.729035485</v>
      </c>
      <c r="Q34" s="0" t="n">
        <f aca="false">$B34^H$1*H34</f>
        <v>286.9314991175</v>
      </c>
      <c r="R34" s="0" t="n">
        <f aca="false">$B34^I$1*I34</f>
        <v>492.18044767575</v>
      </c>
      <c r="S34" s="0" t="n">
        <f aca="false">$B34^J$1*J34</f>
        <v>-3103.54279703188</v>
      </c>
      <c r="T34" s="0" t="n">
        <f aca="false">$B34^K$1*K34</f>
        <v>5027.80987668228</v>
      </c>
      <c r="U34" s="0" t="n">
        <f aca="false">$B34^L$1*L34</f>
        <v>-3532.91648248778</v>
      </c>
      <c r="V34" s="0" t="n">
        <f aca="false">$B34^M$1*M34</f>
        <v>927.070402737593</v>
      </c>
      <c r="X34" s="0" t="n">
        <f aca="false">SUM(O34:V34)</f>
        <v>88.2507554288982</v>
      </c>
      <c r="Y34" s="0" t="n">
        <f aca="false">MIN(X34,100)</f>
        <v>88.2507554288982</v>
      </c>
      <c r="Z34" s="50" t="n">
        <f aca="false">IF(B34&gt;99,100,MAX(0,Y34))</f>
        <v>88.2507554288981</v>
      </c>
      <c r="AB34" s="0" t="n">
        <f aca="false">IF(B34&gt;0,Z34*C34/D34*E34/100,0)</f>
        <v>2.20626888572245</v>
      </c>
      <c r="AC34" s="0" t="n">
        <f aca="false">AB34</f>
        <v>2.20626888572245</v>
      </c>
    </row>
    <row r="35" customFormat="false" ht="15" hidden="false" customHeight="false" outlineLevel="0" collapsed="false">
      <c r="A35" s="0" t="s">
        <v>49</v>
      </c>
      <c r="B35" s="109" t="n">
        <f aca="false">INDICIb!B29</f>
        <v>25</v>
      </c>
      <c r="C35" s="0" t="n">
        <v>50</v>
      </c>
      <c r="D35" s="0" t="n">
        <v>100</v>
      </c>
      <c r="E35" s="0" t="n">
        <v>5</v>
      </c>
      <c r="F35" s="50" t="n">
        <v>0.782350623997366</v>
      </c>
      <c r="G35" s="50" t="n">
        <v>-0.432843366</v>
      </c>
      <c r="H35" s="50" t="n">
        <v>0.137688787</v>
      </c>
      <c r="I35" s="50" t="n">
        <v>-0.00404690144</v>
      </c>
      <c r="J35" s="50" t="n">
        <v>6.03942145E-005</v>
      </c>
      <c r="K35" s="50" t="n">
        <v>-4.6699545E-007</v>
      </c>
      <c r="L35" s="50" t="n">
        <v>1.44425727E-009</v>
      </c>
      <c r="M35" s="50"/>
      <c r="O35" s="0" t="n">
        <f aca="false">$B35^F$1*F35</f>
        <v>0.782350623997366</v>
      </c>
      <c r="P35" s="0" t="n">
        <f aca="false">$B35^G$1*G35</f>
        <v>-10.82108415</v>
      </c>
      <c r="Q35" s="0" t="n">
        <f aca="false">$B35^H$1*H35</f>
        <v>86.055491875</v>
      </c>
      <c r="R35" s="0" t="n">
        <f aca="false">$B35^I$1*I35</f>
        <v>-63.232835</v>
      </c>
      <c r="S35" s="0" t="n">
        <f aca="false">$B35^J$1*J35</f>
        <v>23.5914900390625</v>
      </c>
      <c r="T35" s="0" t="n">
        <f aca="false">$B35^K$1*K35</f>
        <v>-4.56050244140625</v>
      </c>
      <c r="U35" s="0" t="n">
        <f aca="false">$B35^L$1*L35</f>
        <v>0.352601872558594</v>
      </c>
      <c r="V35" s="0" t="n">
        <f aca="false">$B35^M$1*M35</f>
        <v>0</v>
      </c>
      <c r="X35" s="0" t="n">
        <f aca="false">SUM(O35:V35)</f>
        <v>32.1675128192122</v>
      </c>
      <c r="Y35" s="0" t="n">
        <f aca="false">MIN(X35,100)</f>
        <v>32.1675128192122</v>
      </c>
      <c r="Z35" s="0" t="n">
        <f aca="false">MAX(0,Y35)</f>
        <v>32.1675128192122</v>
      </c>
      <c r="AB35" s="0" t="n">
        <f aca="false">IF(B35&gt;0,Z35*C35/D35*E35/100,0)</f>
        <v>0.804187820480305</v>
      </c>
      <c r="AC35" s="0" t="n">
        <f aca="false">AB35</f>
        <v>0.804187820480305</v>
      </c>
    </row>
    <row r="36" customFormat="false" ht="15" hidden="false" customHeight="false" outlineLevel="0" collapsed="false">
      <c r="A36" s="0" t="s">
        <v>155</v>
      </c>
      <c r="F36" s="50"/>
      <c r="G36" s="50"/>
      <c r="H36" s="50"/>
      <c r="I36" s="50"/>
      <c r="J36" s="50"/>
      <c r="K36" s="50"/>
      <c r="L36" s="50"/>
      <c r="M36" s="50"/>
    </row>
    <row r="37" customFormat="false" ht="15" hidden="false" customHeight="false" outlineLevel="0" collapsed="false">
      <c r="A37" s="0" t="s">
        <v>98</v>
      </c>
      <c r="B37" s="109" t="n">
        <f aca="false">INDICIb!B31</f>
        <v>0.866666666666667</v>
      </c>
      <c r="C37" s="0" t="n">
        <v>30</v>
      </c>
      <c r="D37" s="0" t="n">
        <v>100</v>
      </c>
      <c r="E37" s="0" t="n">
        <v>10</v>
      </c>
      <c r="F37" s="50" t="n">
        <v>0.291085684767807</v>
      </c>
      <c r="G37" s="50" t="n">
        <v>-10.4628578</v>
      </c>
      <c r="H37" s="50" t="n">
        <v>481.161468</v>
      </c>
      <c r="I37" s="50" t="n">
        <v>-2857.70471</v>
      </c>
      <c r="J37" s="50" t="n">
        <v>8369.39691</v>
      </c>
      <c r="K37" s="50" t="n">
        <v>-12754.9155</v>
      </c>
      <c r="L37" s="50" t="n">
        <v>9865.84495</v>
      </c>
      <c r="M37" s="50" t="n">
        <v>-2988.07534</v>
      </c>
      <c r="O37" s="0" t="n">
        <f aca="false">$B37^F$1*F37</f>
        <v>0.291085684767807</v>
      </c>
      <c r="P37" s="0" t="n">
        <f aca="false">$B37^G$1*G37</f>
        <v>-9.06781009333333</v>
      </c>
      <c r="Q37" s="0" t="n">
        <f aca="false">$B37^H$1*H37</f>
        <v>361.405724853333</v>
      </c>
      <c r="R37" s="0" t="n">
        <f aca="false">$B37^I$1*I37</f>
        <v>-1860.25992529482</v>
      </c>
      <c r="S37" s="0" t="n">
        <f aca="false">$B37^J$1*J37</f>
        <v>4721.74508931378</v>
      </c>
      <c r="T37" s="0" t="n">
        <f aca="false">$B37^K$1*K37</f>
        <v>-6236.45872031803</v>
      </c>
      <c r="U37" s="0" t="n">
        <f aca="false">$B37^L$1*L37</f>
        <v>4180.67921622076</v>
      </c>
      <c r="V37" s="0" t="n">
        <f aca="false">$B37^M$1*M37</f>
        <v>-1097.37786568206</v>
      </c>
      <c r="X37" s="0" t="n">
        <f aca="false">SUM(O37:V37)</f>
        <v>60.956794684402</v>
      </c>
      <c r="Y37" s="0" t="n">
        <f aca="false">MIN(X37,100)</f>
        <v>60.956794684402</v>
      </c>
      <c r="Z37" s="0" t="n">
        <f aca="false">MAX(0,Y37)</f>
        <v>60.956794684402</v>
      </c>
      <c r="AB37" s="0" t="n">
        <f aca="false">IF(B37&gt;0,Z37*C37/D37*E37/100,0)</f>
        <v>1.82870384053206</v>
      </c>
      <c r="AC37" s="0" t="n">
        <f aca="false">AB37</f>
        <v>1.82870384053205</v>
      </c>
    </row>
    <row r="38" customFormat="false" ht="15" hidden="false" customHeight="false" outlineLevel="0" collapsed="false">
      <c r="A38" s="0" t="s">
        <v>156</v>
      </c>
      <c r="B38" s="109" t="n">
        <f aca="false">INDICIb!B32</f>
        <v>6</v>
      </c>
      <c r="C38" s="0" t="n">
        <v>30</v>
      </c>
      <c r="D38" s="0" t="n">
        <v>100</v>
      </c>
      <c r="E38" s="0" t="n">
        <v>10</v>
      </c>
      <c r="F38" s="50" t="n">
        <v>5.19910891216878</v>
      </c>
      <c r="G38" s="50" t="n">
        <v>34.7090424</v>
      </c>
      <c r="H38" s="50" t="n">
        <v>-6.47779433</v>
      </c>
      <c r="I38" s="50" t="n">
        <v>0.682720153</v>
      </c>
      <c r="J38" s="50" t="n">
        <v>-0.0418704215</v>
      </c>
      <c r="K38" s="50" t="n">
        <v>0.0014750916</v>
      </c>
      <c r="L38" s="50" t="n">
        <v>-2.76088326E-005</v>
      </c>
      <c r="M38" s="50" t="n">
        <v>2.12380519E-007</v>
      </c>
      <c r="O38" s="0" t="n">
        <f aca="false">$B38^F$1*F38</f>
        <v>5.19910891216878</v>
      </c>
      <c r="P38" s="0" t="n">
        <f aca="false">$B38^G$1*G38</f>
        <v>208.2542544</v>
      </c>
      <c r="Q38" s="0" t="n">
        <f aca="false">$B38^H$1*H38</f>
        <v>-233.20059588</v>
      </c>
      <c r="R38" s="0" t="n">
        <f aca="false">$B38^I$1*I38</f>
        <v>147.467553048</v>
      </c>
      <c r="S38" s="0" t="n">
        <f aca="false">$B38^J$1*J38</f>
        <v>-54.264066264</v>
      </c>
      <c r="T38" s="0" t="n">
        <f aca="false">$B38^K$1*K38</f>
        <v>11.4703122816</v>
      </c>
      <c r="U38" s="0" t="n">
        <f aca="false">$B38^L$1*L38</f>
        <v>-1.2881176937856</v>
      </c>
      <c r="V38" s="0" t="n">
        <f aca="false">$B38^M$1*M38</f>
        <v>0.059452952966784</v>
      </c>
      <c r="X38" s="0" t="n">
        <f aca="false">SUM(O38:V38)</f>
        <v>83.69790175695</v>
      </c>
      <c r="Y38" s="0" t="n">
        <f aca="false">MIN(X38,100)</f>
        <v>83.69790175695</v>
      </c>
      <c r="Z38" s="0" t="n">
        <f aca="false">MAX(0,Y38)</f>
        <v>83.69790175695</v>
      </c>
      <c r="AB38" s="0" t="n">
        <f aca="false">IF(B38&gt;0,Z38*C38/D38*E38/100,0)</f>
        <v>2.5109370527085</v>
      </c>
      <c r="AC38" s="0" t="n">
        <f aca="false">AB38</f>
        <v>2.5109370527085</v>
      </c>
    </row>
    <row r="39" customFormat="false" ht="15" hidden="false" customHeight="false" outlineLevel="0" collapsed="false">
      <c r="A39" s="0" t="s">
        <v>157</v>
      </c>
      <c r="B39" s="109" t="n">
        <f aca="false">INDICIb!B33</f>
        <v>7</v>
      </c>
      <c r="C39" s="0" t="n">
        <v>40</v>
      </c>
      <c r="D39" s="0" t="n">
        <v>100</v>
      </c>
      <c r="E39" s="0" t="n">
        <v>10</v>
      </c>
      <c r="F39" s="50" t="n">
        <v>35.0684135794853</v>
      </c>
      <c r="G39" s="50" t="n">
        <v>30.4323142</v>
      </c>
      <c r="H39" s="50" t="n">
        <v>-7.48925506</v>
      </c>
      <c r="I39" s="50" t="n">
        <v>1.0691232</v>
      </c>
      <c r="J39" s="50" t="n">
        <v>-0.0900950812</v>
      </c>
      <c r="K39" s="50" t="n">
        <v>0.00439239931</v>
      </c>
      <c r="L39" s="50" t="n">
        <v>-0.000114138916</v>
      </c>
      <c r="M39" s="50" t="n">
        <v>1.2205643E-006</v>
      </c>
      <c r="O39" s="0" t="n">
        <f aca="false">$B39^F$1*F39</f>
        <v>35.0684135794853</v>
      </c>
      <c r="P39" s="0" t="n">
        <f aca="false">$B39^G$1*G39</f>
        <v>213.0261994</v>
      </c>
      <c r="Q39" s="0" t="n">
        <f aca="false">$B39^H$1*H39</f>
        <v>-366.97349794</v>
      </c>
      <c r="R39" s="0" t="n">
        <f aca="false">$B39^I$1*I39</f>
        <v>366.7092576</v>
      </c>
      <c r="S39" s="0" t="n">
        <f aca="false">$B39^J$1*J39</f>
        <v>-216.3182899612</v>
      </c>
      <c r="T39" s="0" t="n">
        <f aca="false">$B39^K$1*K39</f>
        <v>73.82305520317</v>
      </c>
      <c r="U39" s="0" t="n">
        <f aca="false">$B39^L$1*L39</f>
        <v>-13.428329328484</v>
      </c>
      <c r="V39" s="0" t="n">
        <f aca="false">$B39^M$1*M39</f>
        <v>1.0051871853149</v>
      </c>
      <c r="X39" s="0" t="n">
        <f aca="false">SUM(O39:V39)</f>
        <v>92.9119957382863</v>
      </c>
      <c r="Y39" s="0" t="n">
        <f aca="false">MIN(X39,100)</f>
        <v>92.9119957382863</v>
      </c>
      <c r="Z39" s="0" t="n">
        <f aca="false">MAX(0,Y39)</f>
        <v>92.9119957382863</v>
      </c>
      <c r="AB39" s="0" t="n">
        <f aca="false">IF(B39&gt;0,Z39*C39/D39*E39/100,0)</f>
        <v>3.71647982953145</v>
      </c>
      <c r="AC39" s="0" t="n">
        <f aca="false">AB39</f>
        <v>3.71647982953145</v>
      </c>
    </row>
    <row r="41" customFormat="false" ht="15" hidden="false" customHeight="false" outlineLevel="0" collapsed="false">
      <c r="F41" s="120"/>
    </row>
    <row r="42" customFormat="false" ht="15" hidden="false" customHeight="false" outlineLevel="0" collapsed="false">
      <c r="F42" s="120"/>
    </row>
    <row r="43" customFormat="false" ht="15" hidden="false" customHeight="false" outlineLevel="0" collapsed="false">
      <c r="D43" s="120"/>
      <c r="F43" s="121"/>
      <c r="G43" s="122"/>
      <c r="H43" s="122"/>
    </row>
    <row r="44" customFormat="false" ht="15" hidden="false" customHeight="false" outlineLevel="0" collapsed="false">
      <c r="D44" s="120"/>
      <c r="F44" s="121"/>
      <c r="G44" s="122"/>
      <c r="H44" s="121"/>
    </row>
    <row r="45" customFormat="false" ht="15" hidden="false" customHeight="false" outlineLevel="0" collapsed="false">
      <c r="D45" s="120"/>
      <c r="E45" s="120"/>
      <c r="F45" s="121"/>
      <c r="G45" s="122"/>
      <c r="H45" s="121"/>
      <c r="L45" s="120"/>
      <c r="S45" s="120"/>
      <c r="T45" s="120"/>
    </row>
    <row r="46" customFormat="false" ht="15" hidden="false" customHeight="false" outlineLevel="0" collapsed="false">
      <c r="D46" s="120"/>
      <c r="E46" s="120"/>
      <c r="F46" s="121"/>
      <c r="G46" s="122"/>
      <c r="H46" s="121"/>
      <c r="L46" s="120"/>
      <c r="S46" s="120"/>
      <c r="T46" s="120"/>
    </row>
    <row r="47" customFormat="false" ht="15" hidden="false" customHeight="false" outlineLevel="0" collapsed="false">
      <c r="D47" s="120"/>
      <c r="E47" s="120"/>
      <c r="F47" s="121"/>
      <c r="G47" s="122"/>
      <c r="H47" s="121"/>
      <c r="L47" s="120"/>
      <c r="S47" s="120"/>
      <c r="T47" s="120"/>
    </row>
    <row r="48" customFormat="false" ht="15" hidden="false" customHeight="false" outlineLevel="0" collapsed="false">
      <c r="D48" s="120"/>
      <c r="E48" s="120"/>
      <c r="F48" s="121"/>
      <c r="G48" s="122"/>
      <c r="H48" s="121"/>
      <c r="L48" s="120"/>
      <c r="S48" s="120"/>
      <c r="T48" s="120"/>
    </row>
    <row r="49" customFormat="false" ht="15" hidden="false" customHeight="false" outlineLevel="0" collapsed="false">
      <c r="D49" s="120"/>
      <c r="E49" s="120"/>
      <c r="F49" s="121"/>
      <c r="G49" s="122"/>
      <c r="H49" s="121"/>
      <c r="L49" s="120"/>
      <c r="S49" s="120"/>
      <c r="T49" s="120"/>
    </row>
    <row r="50" customFormat="false" ht="15" hidden="false" customHeight="false" outlineLevel="0" collapsed="false">
      <c r="D50" s="120"/>
      <c r="E50" s="120"/>
      <c r="F50" s="122"/>
      <c r="G50" s="122"/>
      <c r="H50" s="122"/>
      <c r="L50" s="120"/>
      <c r="S50" s="120"/>
      <c r="T50" s="120"/>
    </row>
    <row r="51" customFormat="false" ht="15" hidden="false" customHeight="false" outlineLevel="0" collapsed="false">
      <c r="D51" s="120"/>
      <c r="E51" s="120"/>
      <c r="F51" s="122"/>
      <c r="G51" s="122"/>
      <c r="H51" s="122"/>
      <c r="L51" s="120"/>
      <c r="S51" s="120"/>
      <c r="T51" s="120"/>
    </row>
    <row r="52" customFormat="false" ht="15" hidden="false" customHeight="false" outlineLevel="0" collapsed="false">
      <c r="F52" s="122"/>
      <c r="G52" s="122"/>
      <c r="H52" s="122"/>
    </row>
  </sheetData>
  <sheetProtection algorithmName="SHA-512" hashValue="B2/Z1yU0XL4+RPsUuPhLoLnZmp9rq/uwNwbS2BGdgxhbfGMxROYDqLLDLOEsnnC7KBJV6QBzcICVKUgNVBDlqQ==" saltValue="CsC3qRZSjs98SW8QPkQL6g==" spinCount="100000" sheet="true"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30" width="107"/>
    <col collapsed="false" customWidth="true" hidden="false" outlineLevel="0" max="9" min="2" style="0" width="14"/>
    <col collapsed="false" customWidth="true" hidden="false" outlineLevel="0" max="10" min="10" style="51" width="17"/>
  </cols>
  <sheetData>
    <row r="1" customFormat="false" ht="15" hidden="false" customHeight="true" outlineLevel="0" collapsed="false">
      <c r="B1" s="123" t="s">
        <v>165</v>
      </c>
      <c r="C1" s="124" t="s">
        <v>166</v>
      </c>
      <c r="D1" s="124" t="s">
        <v>167</v>
      </c>
      <c r="E1" s="124" t="s">
        <v>168</v>
      </c>
      <c r="F1" s="124" t="s">
        <v>169</v>
      </c>
      <c r="G1" s="124" t="s">
        <v>170</v>
      </c>
      <c r="H1" s="124" t="s">
        <v>171</v>
      </c>
      <c r="I1" s="125" t="s">
        <v>172</v>
      </c>
      <c r="J1" s="126" t="s">
        <v>173</v>
      </c>
    </row>
    <row r="2" customFormat="false" ht="15" hidden="false" customHeight="false" outlineLevel="0" collapsed="false">
      <c r="A2" s="127" t="s">
        <v>174</v>
      </c>
      <c r="B2" s="123"/>
      <c r="C2" s="124"/>
      <c r="D2" s="124"/>
      <c r="E2" s="124"/>
      <c r="F2" s="124"/>
      <c r="G2" s="124"/>
      <c r="H2" s="124"/>
      <c r="I2" s="124"/>
      <c r="J2" s="128"/>
    </row>
    <row r="3" customFormat="false" ht="15" hidden="false" customHeight="false" outlineLevel="0" collapsed="false">
      <c r="A3" s="129" t="s">
        <v>72</v>
      </c>
      <c r="B3" s="130" t="n">
        <v>-1.84018890367546</v>
      </c>
      <c r="C3" s="131" t="n">
        <v>614.92820537</v>
      </c>
      <c r="D3" s="131" t="n">
        <v>-3386.42835353</v>
      </c>
      <c r="E3" s="131" t="n">
        <v>14244.29463619</v>
      </c>
      <c r="F3" s="131" t="n">
        <v>-36083.92205445</v>
      </c>
      <c r="G3" s="131" t="n">
        <v>50552.47819121</v>
      </c>
      <c r="H3" s="131" t="n">
        <v>-36038.99349526</v>
      </c>
      <c r="I3" s="131" t="n">
        <v>10202.06903772</v>
      </c>
      <c r="J3" s="132"/>
    </row>
    <row r="4" customFormat="false" ht="15" hidden="false" customHeight="false" outlineLevel="0" collapsed="false">
      <c r="A4" s="129" t="s">
        <v>73</v>
      </c>
      <c r="B4" s="130" t="n">
        <v>24.5164189900288</v>
      </c>
      <c r="C4" s="133" t="n">
        <v>23.0255096</v>
      </c>
      <c r="D4" s="133" t="n">
        <v>-3.91880296</v>
      </c>
      <c r="E4" s="133" t="n">
        <v>0.405742124</v>
      </c>
      <c r="F4" s="133" t="n">
        <v>-0.0255899807</v>
      </c>
      <c r="G4" s="133" t="n">
        <v>0.000950604503</v>
      </c>
      <c r="H4" s="133" t="n">
        <v>-1.89976525E-005</v>
      </c>
      <c r="I4" s="133" t="n">
        <v>1.56925377E-007</v>
      </c>
      <c r="J4" s="132"/>
    </row>
    <row r="5" customFormat="false" ht="15" hidden="false" customHeight="false" outlineLevel="0" collapsed="false">
      <c r="A5" s="129" t="s">
        <v>74</v>
      </c>
      <c r="B5" s="134" t="n">
        <v>19.7562217640022</v>
      </c>
      <c r="C5" s="133" t="n">
        <v>10.5721545</v>
      </c>
      <c r="D5" s="133" t="n">
        <v>-0.794053555</v>
      </c>
      <c r="E5" s="133" t="n">
        <v>0.0333537907</v>
      </c>
      <c r="F5" s="133" t="n">
        <v>-0.000794392546</v>
      </c>
      <c r="G5" s="133" t="n">
        <v>1.06355982E-005</v>
      </c>
      <c r="H5" s="133" t="n">
        <v>-7.44649712E-008</v>
      </c>
      <c r="I5" s="133" t="n">
        <v>2.11892059E-010</v>
      </c>
      <c r="J5" s="132"/>
    </row>
    <row r="6" customFormat="false" ht="15" hidden="false" customHeight="false" outlineLevel="0" collapsed="false">
      <c r="A6" s="129" t="s">
        <v>75</v>
      </c>
      <c r="B6" s="130" t="n">
        <v>5.11190717439902</v>
      </c>
      <c r="C6" s="133" t="n">
        <v>10.7509812</v>
      </c>
      <c r="D6" s="133" t="n">
        <v>-0.704000816</v>
      </c>
      <c r="E6" s="133" t="n">
        <v>0.0259177593</v>
      </c>
      <c r="F6" s="133" t="n">
        <v>-0.00054563849</v>
      </c>
      <c r="G6" s="133" t="n">
        <v>6.51364165E-006</v>
      </c>
      <c r="H6" s="133" t="n">
        <v>-4.0958265E-008</v>
      </c>
      <c r="I6" s="133" t="n">
        <v>1.05246922E-010</v>
      </c>
      <c r="J6" s="132"/>
    </row>
    <row r="7" customFormat="false" ht="15" hidden="false" customHeight="false" outlineLevel="0" collapsed="false">
      <c r="A7" s="129" t="s">
        <v>76</v>
      </c>
      <c r="B7" s="130" t="n">
        <v>0.424784486954038</v>
      </c>
      <c r="C7" s="131" t="n">
        <v>-15.81261472</v>
      </c>
      <c r="D7" s="131" t="n">
        <v>310.39473545</v>
      </c>
      <c r="E7" s="131" t="n">
        <v>-533.68182509</v>
      </c>
      <c r="F7" s="131" t="n">
        <v>1306.72486444</v>
      </c>
      <c r="G7" s="131" t="n">
        <v>-1366.2860812</v>
      </c>
      <c r="H7" s="131" t="n">
        <v>99.63975148</v>
      </c>
      <c r="I7" s="131" t="n">
        <v>297.03436131</v>
      </c>
      <c r="J7" s="135" t="s">
        <v>175</v>
      </c>
    </row>
    <row r="8" customFormat="false" ht="15" hidden="false" customHeight="false" outlineLevel="0" collapsed="false">
      <c r="A8" s="129" t="s">
        <v>77</v>
      </c>
      <c r="B8" s="130" t="n">
        <v>-10.3512424133505</v>
      </c>
      <c r="C8" s="131" t="n">
        <v>756.3924181</v>
      </c>
      <c r="D8" s="131" t="n">
        <v>-2067.05471018</v>
      </c>
      <c r="E8" s="131" t="n">
        <v>2547.7004715</v>
      </c>
      <c r="F8" s="131" t="n">
        <v>-1296.36437534</v>
      </c>
      <c r="G8" s="131" t="n">
        <v>169.21058617</v>
      </c>
      <c r="H8" s="131"/>
      <c r="I8" s="131"/>
      <c r="J8" s="135" t="s">
        <v>175</v>
      </c>
    </row>
    <row r="9" customFormat="false" ht="15" hidden="false" customHeight="false" outlineLevel="0" collapsed="false">
      <c r="A9" s="129" t="s">
        <v>146</v>
      </c>
      <c r="B9" s="130" t="n">
        <v>-0.151954536363604</v>
      </c>
      <c r="C9" s="131" t="n">
        <v>49.4518512</v>
      </c>
      <c r="D9" s="131" t="n">
        <v>14.4772655</v>
      </c>
      <c r="E9" s="131" t="n">
        <v>2035.98076</v>
      </c>
      <c r="F9" s="131" t="n">
        <v>-8673.30817</v>
      </c>
      <c r="G9" s="131" t="n">
        <v>15676.2758</v>
      </c>
      <c r="H9" s="131" t="n">
        <v>-13524.6528</v>
      </c>
      <c r="I9" s="131" t="n">
        <v>4521.79604</v>
      </c>
      <c r="J9" s="135" t="s">
        <v>175</v>
      </c>
    </row>
    <row r="10" customFormat="false" ht="15" hidden="false" customHeight="false" outlineLevel="0" collapsed="false">
      <c r="A10" s="129" t="s">
        <v>79</v>
      </c>
      <c r="B10" s="130" t="n">
        <v>-0.010391196952348</v>
      </c>
      <c r="C10" s="131" t="n">
        <v>14.00388871</v>
      </c>
      <c r="D10" s="131" t="n">
        <v>-208.58255577</v>
      </c>
      <c r="E10" s="131" t="n">
        <v>1944.72268097</v>
      </c>
      <c r="F10" s="131" t="n">
        <v>-6596.51075267</v>
      </c>
      <c r="G10" s="131" t="n">
        <v>11302.13308454</v>
      </c>
      <c r="H10" s="131" t="n">
        <v>-9004.40596252</v>
      </c>
      <c r="I10" s="131" t="n">
        <v>2649.86288763</v>
      </c>
      <c r="J10" s="135"/>
    </row>
    <row r="11" customFormat="false" ht="15" hidden="false" customHeight="false" outlineLevel="0" collapsed="false">
      <c r="A11" s="129" t="s">
        <v>80</v>
      </c>
      <c r="B11" s="130" t="n">
        <v>-7.45334537906428</v>
      </c>
      <c r="C11" s="131" t="n">
        <v>1505.78792922</v>
      </c>
      <c r="D11" s="131" t="n">
        <v>-10265.42570227</v>
      </c>
      <c r="E11" s="131" t="n">
        <v>36310.58129503</v>
      </c>
      <c r="F11" s="131" t="n">
        <v>-62787.59433012</v>
      </c>
      <c r="G11" s="131" t="n">
        <v>41769.37478143</v>
      </c>
      <c r="H11" s="131"/>
      <c r="I11" s="131"/>
      <c r="J11" s="135"/>
    </row>
    <row r="12" customFormat="false" ht="15" hidden="false" customHeight="false" outlineLevel="0" collapsed="false">
      <c r="A12" s="129" t="s">
        <v>81</v>
      </c>
      <c r="B12" s="130" t="n">
        <v>-5.77515191001701</v>
      </c>
      <c r="C12" s="131" t="n">
        <v>834.5842354</v>
      </c>
      <c r="D12" s="131" t="n">
        <v>-2051.32044331</v>
      </c>
      <c r="E12" s="131" t="n">
        <v>-3672.45731079</v>
      </c>
      <c r="F12" s="131" t="n">
        <v>29428.37012253</v>
      </c>
      <c r="G12" s="131" t="n">
        <v>-59827.4396189</v>
      </c>
      <c r="H12" s="131" t="n">
        <v>52647.21859006</v>
      </c>
      <c r="I12" s="131" t="n">
        <v>-17253.23135249</v>
      </c>
      <c r="J12" s="135" t="s">
        <v>175</v>
      </c>
    </row>
    <row r="13" customFormat="false" ht="15" hidden="false" customHeight="false" outlineLevel="0" collapsed="false">
      <c r="A13" s="129" t="s">
        <v>82</v>
      </c>
      <c r="B13" s="130" t="n">
        <v>-0.952503024920972</v>
      </c>
      <c r="C13" s="131" t="n">
        <v>126.4984698</v>
      </c>
      <c r="D13" s="131" t="n">
        <v>1159.14708112</v>
      </c>
      <c r="E13" s="131" t="n">
        <v>-3892.56112015</v>
      </c>
      <c r="F13" s="131" t="n">
        <v>4461.48124362</v>
      </c>
      <c r="G13" s="131" t="n">
        <v>-1756.33249112</v>
      </c>
      <c r="H13" s="131"/>
      <c r="I13" s="131"/>
      <c r="J13" s="135" t="s">
        <v>175</v>
      </c>
    </row>
    <row r="14" customFormat="false" ht="15" hidden="false" customHeight="false" outlineLevel="0" collapsed="false">
      <c r="A14" s="129" t="s">
        <v>83</v>
      </c>
      <c r="B14" s="130" t="n">
        <v>-2.68138650048268</v>
      </c>
      <c r="C14" s="131" t="n">
        <v>713.19444534</v>
      </c>
      <c r="D14" s="131" t="n">
        <v>-2904.73289305</v>
      </c>
      <c r="E14" s="131" t="n">
        <v>7735.05380824</v>
      </c>
      <c r="F14" s="131" t="n">
        <v>-12223.81313088</v>
      </c>
      <c r="G14" s="131" t="n">
        <v>10080.11069748</v>
      </c>
      <c r="H14" s="131" t="n">
        <v>-3297.13046919</v>
      </c>
      <c r="I14" s="131"/>
      <c r="J14" s="132"/>
    </row>
    <row r="15" customFormat="false" ht="15" hidden="false" customHeight="true" outlineLevel="0" collapsed="false">
      <c r="A15" s="136" t="s">
        <v>176</v>
      </c>
      <c r="B15" s="137" t="n">
        <v>-2.56570131238735</v>
      </c>
      <c r="C15" s="138" t="n">
        <v>1.89940897</v>
      </c>
      <c r="D15" s="138" t="n">
        <v>-0.0216448632</v>
      </c>
      <c r="E15" s="138" t="n">
        <v>0.000143505404</v>
      </c>
      <c r="F15" s="138" t="n">
        <v>-5.26811719E-007</v>
      </c>
      <c r="G15" s="138" t="n">
        <v>9.88040342E-010</v>
      </c>
      <c r="H15" s="138" t="n">
        <v>-7.36910533E-013</v>
      </c>
      <c r="I15" s="138"/>
      <c r="J15" s="139" t="s">
        <v>177</v>
      </c>
    </row>
    <row r="16" customFormat="false" ht="15" hidden="false" customHeight="false" outlineLevel="0" collapsed="false">
      <c r="A16" s="136"/>
      <c r="B16" s="140" t="n">
        <v>87.2092593705728</v>
      </c>
      <c r="C16" s="141" t="n">
        <v>0.0202982158</v>
      </c>
      <c r="D16" s="141" t="n">
        <v>-1.0834392E-005</v>
      </c>
      <c r="E16" s="141" t="n">
        <v>1.63017978E-009</v>
      </c>
      <c r="F16" s="141" t="n">
        <v>1.39059245E-013</v>
      </c>
      <c r="G16" s="141"/>
      <c r="H16" s="141"/>
      <c r="I16" s="141"/>
      <c r="J16" s="142" t="s">
        <v>178</v>
      </c>
    </row>
    <row r="17" customFormat="false" ht="15" hidden="false" customHeight="false" outlineLevel="0" collapsed="false">
      <c r="A17" s="127" t="s">
        <v>179</v>
      </c>
      <c r="B17" s="143"/>
      <c r="C17" s="144"/>
      <c r="D17" s="144"/>
      <c r="E17" s="144"/>
      <c r="F17" s="144"/>
      <c r="G17" s="144"/>
      <c r="H17" s="144"/>
      <c r="I17" s="145"/>
      <c r="J17" s="126"/>
    </row>
    <row r="18" customFormat="false" ht="15" hidden="false" customHeight="false" outlineLevel="0" collapsed="false">
      <c r="A18" s="129" t="s">
        <v>86</v>
      </c>
      <c r="B18" s="130" t="n">
        <v>-0.110688432484089</v>
      </c>
      <c r="C18" s="131" t="n">
        <v>67.19285364</v>
      </c>
      <c r="D18" s="131" t="n">
        <v>166.05871191</v>
      </c>
      <c r="E18" s="131" t="n">
        <v>597.05189197</v>
      </c>
      <c r="F18" s="131" t="n">
        <v>-3327.857595</v>
      </c>
      <c r="G18" s="131" t="n">
        <v>5537.20795251</v>
      </c>
      <c r="H18" s="131" t="n">
        <v>-4040.27987807</v>
      </c>
      <c r="I18" s="146" t="n">
        <v>1100.76925825</v>
      </c>
      <c r="J18" s="147"/>
    </row>
    <row r="19" customFormat="false" ht="30" hidden="false" customHeight="false" outlineLevel="0" collapsed="false">
      <c r="A19" s="129" t="s">
        <v>87</v>
      </c>
      <c r="B19" s="130" t="n">
        <v>-0.733638044144001</v>
      </c>
      <c r="C19" s="131" t="n">
        <v>340.44708389</v>
      </c>
      <c r="D19" s="131" t="n">
        <v>-1147.22200401</v>
      </c>
      <c r="E19" s="131" t="n">
        <v>3880.3434564</v>
      </c>
      <c r="F19" s="131" t="n">
        <v>-8343.969014</v>
      </c>
      <c r="G19" s="131" t="n">
        <v>10382.46695023</v>
      </c>
      <c r="H19" s="131" t="n">
        <v>-6895.25971759</v>
      </c>
      <c r="I19" s="146" t="n">
        <v>1884.38312352</v>
      </c>
      <c r="J19" s="147"/>
    </row>
    <row r="20" customFormat="false" ht="15" hidden="false" customHeight="false" outlineLevel="0" collapsed="false">
      <c r="A20" s="148" t="s">
        <v>88</v>
      </c>
      <c r="B20" s="149" t="n">
        <v>-0.946703858027291</v>
      </c>
      <c r="C20" s="150" t="n">
        <v>655.69896957</v>
      </c>
      <c r="D20" s="150" t="n">
        <v>-3747.17274696</v>
      </c>
      <c r="E20" s="150" t="n">
        <v>15168.62758119</v>
      </c>
      <c r="F20" s="150" t="n">
        <v>-35825.86221492</v>
      </c>
      <c r="G20" s="150" t="n">
        <v>47219.47630065</v>
      </c>
      <c r="H20" s="150" t="n">
        <v>-32240.56044052</v>
      </c>
      <c r="I20" s="151" t="n">
        <v>8872.47952657</v>
      </c>
      <c r="J20" s="152"/>
    </row>
    <row r="21" customFormat="false" ht="15" hidden="false" customHeight="false" outlineLevel="0" collapsed="false">
      <c r="A21" s="127" t="s">
        <v>180</v>
      </c>
      <c r="B21" s="143"/>
      <c r="C21" s="144"/>
      <c r="D21" s="144"/>
      <c r="E21" s="144"/>
      <c r="F21" s="144"/>
      <c r="G21" s="144"/>
      <c r="H21" s="144"/>
      <c r="I21" s="145"/>
      <c r="J21" s="126"/>
    </row>
    <row r="22" customFormat="false" ht="15" hidden="false" customHeight="true" outlineLevel="0" collapsed="false">
      <c r="A22" s="153" t="s">
        <v>90</v>
      </c>
      <c r="B22" s="137" t="n">
        <v>-4.55116851732498</v>
      </c>
      <c r="C22" s="138" t="n">
        <v>0.364588149</v>
      </c>
      <c r="D22" s="138" t="n">
        <v>-0.000694671325</v>
      </c>
      <c r="E22" s="138" t="n">
        <v>7.17515832E-007</v>
      </c>
      <c r="F22" s="138" t="n">
        <v>-3.73405751E-010</v>
      </c>
      <c r="G22" s="138" t="n">
        <v>7.61723584E-014</v>
      </c>
      <c r="H22" s="138"/>
      <c r="I22" s="154"/>
      <c r="J22" s="155" t="s">
        <v>181</v>
      </c>
    </row>
    <row r="23" customFormat="false" ht="15" hidden="false" customHeight="false" outlineLevel="0" collapsed="false">
      <c r="A23" s="153"/>
      <c r="B23" s="137" t="n">
        <v>74.1210177097457</v>
      </c>
      <c r="C23" s="138" t="n">
        <v>0.0160737281</v>
      </c>
      <c r="D23" s="138" t="n">
        <v>-4.18731559E-006</v>
      </c>
      <c r="E23" s="138" t="n">
        <v>3.94139328E-010</v>
      </c>
      <c r="F23" s="138"/>
      <c r="G23" s="138"/>
      <c r="H23" s="138"/>
      <c r="I23" s="154"/>
      <c r="J23" s="155" t="s">
        <v>182</v>
      </c>
    </row>
    <row r="24" customFormat="false" ht="15" hidden="false" customHeight="false" outlineLevel="0" collapsed="false">
      <c r="A24" s="153"/>
      <c r="B24" s="137" t="n">
        <v>91.4002030349</v>
      </c>
      <c r="C24" s="138" t="n">
        <v>0.0018892223</v>
      </c>
      <c r="D24" s="138" t="n">
        <v>-1.70347587E-007</v>
      </c>
      <c r="E24" s="138" t="n">
        <v>7.00546663E-012</v>
      </c>
      <c r="F24" s="138" t="n">
        <v>-1.0747874E-016</v>
      </c>
      <c r="G24" s="138"/>
      <c r="H24" s="138"/>
      <c r="I24" s="154"/>
      <c r="J24" s="155" t="s">
        <v>183</v>
      </c>
    </row>
    <row r="25" customFormat="false" ht="15" hidden="false" customHeight="false" outlineLevel="0" collapsed="false">
      <c r="A25" s="153"/>
      <c r="B25" s="137" t="n">
        <v>100</v>
      </c>
      <c r="C25" s="138"/>
      <c r="D25" s="138"/>
      <c r="E25" s="138"/>
      <c r="F25" s="138"/>
      <c r="G25" s="138"/>
      <c r="H25" s="138"/>
      <c r="I25" s="154"/>
      <c r="J25" s="155" t="s">
        <v>184</v>
      </c>
    </row>
    <row r="26" customFormat="false" ht="30" hidden="false" customHeight="false" outlineLevel="0" collapsed="false">
      <c r="A26" s="129" t="s">
        <v>91</v>
      </c>
      <c r="B26" s="130" t="n">
        <v>100.666748294124</v>
      </c>
      <c r="C26" s="131" t="n">
        <v>167.2963851</v>
      </c>
      <c r="D26" s="131" t="n">
        <v>99.68563319</v>
      </c>
      <c r="E26" s="131" t="n">
        <v>26.34862737</v>
      </c>
      <c r="F26" s="131" t="n">
        <v>14.55774441</v>
      </c>
      <c r="G26" s="131" t="n">
        <v>13.30209305</v>
      </c>
      <c r="H26" s="131" t="n">
        <v>5.01482331</v>
      </c>
      <c r="I26" s="146" t="n">
        <v>0.63463468</v>
      </c>
      <c r="J26" s="147"/>
    </row>
    <row r="27" customFormat="false" ht="15" hidden="false" customHeight="false" outlineLevel="0" collapsed="false">
      <c r="A27" s="148" t="s">
        <v>150</v>
      </c>
      <c r="B27" s="156" t="n">
        <v>-1606.56718269039</v>
      </c>
      <c r="C27" s="157" t="n">
        <v>14469.35592708</v>
      </c>
      <c r="D27" s="157" t="n">
        <v>-50235.28027746</v>
      </c>
      <c r="E27" s="157" t="n">
        <v>84419.29982373</v>
      </c>
      <c r="F27" s="157" t="n">
        <v>-68983.17966628</v>
      </c>
      <c r="G27" s="157" t="n">
        <v>22041.24902771</v>
      </c>
      <c r="H27" s="158"/>
      <c r="I27" s="159"/>
      <c r="J27" s="160"/>
    </row>
    <row r="28" customFormat="false" ht="15" hidden="false" customHeight="false" outlineLevel="0" collapsed="false">
      <c r="A28" s="127" t="s">
        <v>185</v>
      </c>
      <c r="B28" s="143"/>
      <c r="C28" s="144"/>
      <c r="D28" s="144"/>
      <c r="E28" s="144"/>
      <c r="F28" s="144"/>
      <c r="G28" s="144"/>
      <c r="H28" s="144"/>
      <c r="I28" s="145"/>
      <c r="J28" s="126"/>
    </row>
    <row r="29" customFormat="false" ht="15" hidden="false" customHeight="false" outlineLevel="0" collapsed="false">
      <c r="A29" s="129" t="s">
        <v>152</v>
      </c>
      <c r="B29" s="130" t="n">
        <v>0.771134659756292</v>
      </c>
      <c r="C29" s="131" t="n">
        <v>-40.47417266</v>
      </c>
      <c r="D29" s="131" t="n">
        <v>601.74494023</v>
      </c>
      <c r="E29" s="131" t="n">
        <v>-1378.57791609</v>
      </c>
      <c r="F29" s="131" t="n">
        <v>1467.9627599</v>
      </c>
      <c r="G29" s="131" t="n">
        <v>-548.63510412</v>
      </c>
      <c r="H29" s="131"/>
      <c r="I29" s="146"/>
      <c r="J29" s="147"/>
    </row>
    <row r="30" customFormat="false" ht="30" hidden="false" customHeight="false" outlineLevel="0" collapsed="false">
      <c r="A30" s="148" t="s">
        <v>153</v>
      </c>
      <c r="B30" s="149" t="n">
        <v>-2.72089739817415</v>
      </c>
      <c r="C30" s="150" t="n">
        <v>81.9760549</v>
      </c>
      <c r="D30" s="150" t="n">
        <v>-564.46884543</v>
      </c>
      <c r="E30" s="150" t="n">
        <v>2932.27204891</v>
      </c>
      <c r="F30" s="150" t="n">
        <v>-6221.92928481</v>
      </c>
      <c r="G30" s="150" t="n">
        <v>6011.08190426</v>
      </c>
      <c r="H30" s="150" t="n">
        <v>-2135.22875709</v>
      </c>
      <c r="I30" s="151"/>
      <c r="J30" s="152"/>
    </row>
    <row r="31" customFormat="false" ht="15" hidden="false" customHeight="false" outlineLevel="0" collapsed="false">
      <c r="A31" s="127" t="s">
        <v>186</v>
      </c>
      <c r="B31" s="143"/>
      <c r="C31" s="144"/>
      <c r="D31" s="144"/>
      <c r="E31" s="144"/>
      <c r="F31" s="144"/>
      <c r="G31" s="144"/>
      <c r="H31" s="144"/>
      <c r="I31" s="145"/>
      <c r="J31" s="126"/>
    </row>
    <row r="32" customFormat="false" ht="15" hidden="false" customHeight="false" outlineLevel="0" collapsed="false">
      <c r="A32" s="129" t="s">
        <v>48</v>
      </c>
      <c r="B32" s="130" t="n">
        <v>0.446844220427721</v>
      </c>
      <c r="C32" s="131" t="n">
        <v>-0.114459241</v>
      </c>
      <c r="D32" s="131" t="n">
        <v>0.0397137023</v>
      </c>
      <c r="E32" s="131" t="n">
        <v>0.000801433662</v>
      </c>
      <c r="F32" s="131" t="n">
        <v>-5.9454131E-005</v>
      </c>
      <c r="G32" s="131" t="n">
        <v>1.13314169E-006</v>
      </c>
      <c r="H32" s="131" t="n">
        <v>-9.3674162E-009</v>
      </c>
      <c r="I32" s="146" t="n">
        <v>2.89187979E-011</v>
      </c>
      <c r="J32" s="161" t="s">
        <v>175</v>
      </c>
    </row>
    <row r="33" customFormat="false" ht="30" hidden="false" customHeight="false" outlineLevel="0" collapsed="false">
      <c r="A33" s="148" t="s">
        <v>49</v>
      </c>
      <c r="B33" s="149" t="n">
        <v>0.782350623997366</v>
      </c>
      <c r="C33" s="150" t="n">
        <v>-0.432843366</v>
      </c>
      <c r="D33" s="150" t="n">
        <v>0.137688787</v>
      </c>
      <c r="E33" s="150" t="n">
        <v>-0.00404690144</v>
      </c>
      <c r="F33" s="150" t="n">
        <v>6.03942145E-005</v>
      </c>
      <c r="G33" s="150" t="n">
        <v>-4.6699545E-007</v>
      </c>
      <c r="H33" s="150" t="n">
        <v>1.44425727E-009</v>
      </c>
      <c r="I33" s="151"/>
      <c r="J33" s="152"/>
    </row>
    <row r="34" customFormat="false" ht="15" hidden="false" customHeight="false" outlineLevel="0" collapsed="false">
      <c r="A34" s="127" t="s">
        <v>187</v>
      </c>
      <c r="B34" s="143"/>
      <c r="C34" s="144"/>
      <c r="D34" s="144"/>
      <c r="E34" s="144"/>
      <c r="F34" s="144"/>
      <c r="G34" s="144"/>
      <c r="H34" s="144"/>
      <c r="I34" s="145"/>
      <c r="J34" s="126"/>
    </row>
    <row r="35" customFormat="false" ht="15" hidden="false" customHeight="false" outlineLevel="0" collapsed="false">
      <c r="A35" s="129" t="s">
        <v>98</v>
      </c>
      <c r="B35" s="130" t="n">
        <v>0.291085684767807</v>
      </c>
      <c r="C35" s="131" t="n">
        <v>-10.4628578</v>
      </c>
      <c r="D35" s="131" t="n">
        <v>481.161468</v>
      </c>
      <c r="E35" s="131" t="n">
        <v>-2857.70471</v>
      </c>
      <c r="F35" s="131" t="n">
        <v>8369.39691</v>
      </c>
      <c r="G35" s="131" t="n">
        <v>-12754.9155</v>
      </c>
      <c r="H35" s="131" t="n">
        <v>9865.84495</v>
      </c>
      <c r="I35" s="146" t="n">
        <v>-2988.07534</v>
      </c>
      <c r="J35" s="147"/>
    </row>
    <row r="36" customFormat="false" ht="30" hidden="false" customHeight="false" outlineLevel="0" collapsed="false">
      <c r="A36" s="129" t="s">
        <v>156</v>
      </c>
      <c r="B36" s="130" t="n">
        <v>5.19910891216878</v>
      </c>
      <c r="C36" s="131" t="n">
        <v>34.7090424</v>
      </c>
      <c r="D36" s="131" t="n">
        <v>-6.47779433</v>
      </c>
      <c r="E36" s="131" t="n">
        <v>0.682720153</v>
      </c>
      <c r="F36" s="131" t="n">
        <v>-0.0418704215</v>
      </c>
      <c r="G36" s="131" t="n">
        <v>0.0014750916</v>
      </c>
      <c r="H36" s="131" t="n">
        <v>-2.76088326E-005</v>
      </c>
      <c r="I36" s="146" t="n">
        <v>2.12380519E-007</v>
      </c>
      <c r="J36" s="147"/>
    </row>
    <row r="37" customFormat="false" ht="30" hidden="false" customHeight="false" outlineLevel="0" collapsed="false">
      <c r="A37" s="148" t="s">
        <v>157</v>
      </c>
      <c r="B37" s="149" t="n">
        <v>35.0684135794853</v>
      </c>
      <c r="C37" s="150" t="n">
        <v>30.4323142</v>
      </c>
      <c r="D37" s="150" t="n">
        <v>-7.48925506</v>
      </c>
      <c r="E37" s="150" t="n">
        <v>1.0691232</v>
      </c>
      <c r="F37" s="150" t="n">
        <v>-0.0900950812</v>
      </c>
      <c r="G37" s="150" t="n">
        <v>0.00439239931</v>
      </c>
      <c r="H37" s="150" t="n">
        <v>-0.000114138916</v>
      </c>
      <c r="I37" s="151" t="n">
        <v>1.2205643E-006</v>
      </c>
      <c r="J37" s="152"/>
    </row>
    <row r="38" customFormat="false" ht="15" hidden="false" customHeight="false" outlineLevel="0" collapsed="false">
      <c r="A38" s="162" t="s">
        <v>188</v>
      </c>
    </row>
    <row r="39" customFormat="false" ht="15" hidden="false" customHeight="false" outlineLevel="0" collapsed="false">
      <c r="B39" s="120"/>
    </row>
    <row r="40" customFormat="false" ht="15" hidden="false" customHeight="true" outlineLevel="0" collapsed="false">
      <c r="A40" s="163" t="s">
        <v>189</v>
      </c>
      <c r="B40" s="163"/>
      <c r="C40" s="163"/>
      <c r="D40" s="163"/>
      <c r="E40" s="163"/>
      <c r="F40" s="163"/>
      <c r="G40" s="163"/>
      <c r="H40" s="163"/>
      <c r="I40" s="163"/>
      <c r="J40" s="163"/>
    </row>
    <row r="41" customFormat="false" ht="15" hidden="false" customHeight="false" outlineLevel="0" collapsed="false">
      <c r="A41" s="163"/>
      <c r="B41" s="163"/>
      <c r="C41" s="163"/>
      <c r="D41" s="163"/>
      <c r="E41" s="163"/>
      <c r="F41" s="163"/>
      <c r="G41" s="163"/>
      <c r="H41" s="163"/>
      <c r="I41" s="163"/>
      <c r="J41" s="163"/>
    </row>
    <row r="42" customFormat="false" ht="15" hidden="false" customHeight="false" outlineLevel="0" collapsed="false">
      <c r="A42" s="163"/>
      <c r="B42" s="163"/>
      <c r="C42" s="163"/>
      <c r="D42" s="163"/>
      <c r="E42" s="163"/>
      <c r="F42" s="163"/>
      <c r="G42" s="163"/>
      <c r="H42" s="163"/>
      <c r="I42" s="163"/>
      <c r="J42" s="163"/>
    </row>
    <row r="43" customFormat="false" ht="15" hidden="false" customHeight="false" outlineLevel="0" collapsed="false">
      <c r="A43" s="163"/>
      <c r="B43" s="163"/>
      <c r="C43" s="163"/>
      <c r="D43" s="163"/>
      <c r="E43" s="163"/>
      <c r="F43" s="163"/>
      <c r="G43" s="163"/>
      <c r="H43" s="163"/>
      <c r="I43" s="163"/>
      <c r="J43" s="163"/>
    </row>
    <row r="44" customFormat="false" ht="15" hidden="false" customHeight="false" outlineLevel="0" collapsed="false">
      <c r="A44" s="163"/>
      <c r="B44" s="163"/>
      <c r="C44" s="163"/>
      <c r="D44" s="163"/>
      <c r="E44" s="163"/>
      <c r="F44" s="163"/>
      <c r="G44" s="163"/>
      <c r="H44" s="163"/>
      <c r="I44" s="163"/>
      <c r="J44" s="163"/>
    </row>
    <row r="45" customFormat="false" ht="15" hidden="false" customHeight="false" outlineLevel="0" collapsed="false">
      <c r="B45" s="121"/>
      <c r="C45" s="122"/>
      <c r="D45" s="121"/>
      <c r="H45" s="120"/>
      <c r="J45" s="164"/>
    </row>
    <row r="46" customFormat="false" ht="15" hidden="false" customHeight="false" outlineLevel="0" collapsed="false">
      <c r="B46" s="121"/>
      <c r="C46" s="122"/>
      <c r="D46" s="121"/>
      <c r="H46" s="120"/>
      <c r="J46" s="164"/>
    </row>
    <row r="47" customFormat="false" ht="15" hidden="false" customHeight="false" outlineLevel="0" collapsed="false">
      <c r="B47" s="121"/>
      <c r="C47" s="122"/>
      <c r="D47" s="121"/>
      <c r="H47" s="120"/>
      <c r="J47" s="164"/>
    </row>
    <row r="48" customFormat="false" ht="15" hidden="false" customHeight="false" outlineLevel="0" collapsed="false">
      <c r="B48" s="122"/>
      <c r="C48" s="122"/>
      <c r="D48" s="122"/>
      <c r="H48" s="120"/>
      <c r="J48" s="164"/>
    </row>
    <row r="49" customFormat="false" ht="15" hidden="false" customHeight="false" outlineLevel="0" collapsed="false">
      <c r="B49" s="122"/>
      <c r="C49" s="122"/>
      <c r="D49" s="122"/>
      <c r="H49" s="120"/>
      <c r="J49" s="164"/>
    </row>
    <row r="50" customFormat="false" ht="15" hidden="false" customHeight="false" outlineLevel="0" collapsed="false">
      <c r="B50" s="122"/>
      <c r="C50" s="122"/>
      <c r="D50" s="122"/>
    </row>
  </sheetData>
  <sheetProtection algorithmName="SHA-512" hashValue="pkgKFRSol1YR5buS7xjO+ZLviDBBUhlFclKJFaHNqTPhgMaQcGsWqLrs/Y5r41yIWEG/5avb22gAZiKxThq/Tg==" saltValue="jpa+T75T9zis/8FQJh9HwQ==" spinCount="100000" sheet="true" objects="true" scenarios="true" selectLockedCells="true" selectUnlockedCells="true"/>
  <mergeCells count="3">
    <mergeCell ref="A15:A16"/>
    <mergeCell ref="A22:A25"/>
    <mergeCell ref="A40: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7"/>
    <col collapsed="false" customWidth="true" hidden="false" outlineLevel="0" max="2" min="2" style="0" width="106.29"/>
    <col collapsed="false" customWidth="true" hidden="false" outlineLevel="0" max="3" min="3" style="0" width="21.57"/>
    <col collapsed="false" customWidth="true" hidden="false" outlineLevel="0" max="4" min="4" style="0" width="23.57"/>
    <col collapsed="false" customWidth="true" hidden="false" outlineLevel="0" max="5" min="5" style="0" width="33"/>
  </cols>
  <sheetData>
    <row r="1" s="30" customFormat="true" ht="28.5" hidden="false" customHeight="true" outlineLevel="0" collapsed="false">
      <c r="A1" s="29" t="s">
        <v>22</v>
      </c>
      <c r="B1" s="29"/>
      <c r="C1" s="29"/>
      <c r="D1" s="29"/>
    </row>
    <row r="2" s="30" customFormat="true" ht="36" hidden="false" customHeight="true" outlineLevel="0" collapsed="false">
      <c r="A2" s="29"/>
      <c r="B2" s="29"/>
      <c r="C2" s="6" t="s">
        <v>1</v>
      </c>
      <c r="D2" s="6" t="s">
        <v>2</v>
      </c>
    </row>
    <row r="3" customFormat="false" ht="18.75" hidden="false" customHeight="true" outlineLevel="0" collapsed="false">
      <c r="A3" s="31" t="n">
        <v>1</v>
      </c>
      <c r="B3" s="32" t="s">
        <v>23</v>
      </c>
      <c r="C3" s="33" t="n">
        <v>125</v>
      </c>
      <c r="D3" s="34" t="n">
        <f aca="false">SUM('INDICI-PUNTEGGI'!C3:C15)</f>
        <v>11.4580333014355</v>
      </c>
    </row>
    <row r="4" customFormat="false" ht="18.75" hidden="false" customHeight="true" outlineLevel="0" collapsed="false">
      <c r="A4" s="31" t="n">
        <v>2</v>
      </c>
      <c r="B4" s="32" t="s">
        <v>24</v>
      </c>
      <c r="C4" s="33" t="n">
        <v>23</v>
      </c>
      <c r="D4" s="34"/>
    </row>
    <row r="5" customFormat="false" ht="18.75" hidden="false" customHeight="true" outlineLevel="0" collapsed="false">
      <c r="A5" s="31" t="n">
        <v>3</v>
      </c>
      <c r="B5" s="35" t="s">
        <v>25</v>
      </c>
      <c r="C5" s="33" t="n">
        <v>1</v>
      </c>
      <c r="D5" s="34"/>
    </row>
    <row r="6" customFormat="false" ht="18.75" hidden="false" customHeight="true" outlineLevel="0" collapsed="false">
      <c r="A6" s="31" t="n">
        <v>4</v>
      </c>
      <c r="B6" s="35" t="s">
        <v>26</v>
      </c>
      <c r="C6" s="33" t="n">
        <v>12</v>
      </c>
      <c r="D6" s="34"/>
    </row>
    <row r="7" customFormat="false" ht="18.75" hidden="false" customHeight="true" outlineLevel="0" collapsed="false">
      <c r="A7" s="31" t="n">
        <v>5</v>
      </c>
      <c r="B7" s="35" t="s">
        <v>27</v>
      </c>
      <c r="C7" s="33" t="n">
        <v>10</v>
      </c>
      <c r="D7" s="34"/>
    </row>
    <row r="8" customFormat="false" ht="18.75" hidden="false" customHeight="true" outlineLevel="0" collapsed="false">
      <c r="A8" s="31" t="n">
        <v>6</v>
      </c>
      <c r="B8" s="32" t="s">
        <v>28</v>
      </c>
      <c r="C8" s="33" t="n">
        <v>8</v>
      </c>
      <c r="D8" s="34"/>
    </row>
    <row r="9" customFormat="false" ht="18.75" hidden="false" customHeight="true" outlineLevel="0" collapsed="false">
      <c r="A9" s="31" t="n">
        <v>7</v>
      </c>
      <c r="B9" s="32" t="s">
        <v>29</v>
      </c>
      <c r="C9" s="33" t="n">
        <v>3</v>
      </c>
      <c r="D9" s="34"/>
    </row>
    <row r="10" customFormat="false" ht="18.75" hidden="false" customHeight="true" outlineLevel="0" collapsed="false">
      <c r="A10" s="31" t="n">
        <v>8</v>
      </c>
      <c r="B10" s="32" t="s">
        <v>30</v>
      </c>
      <c r="C10" s="33" t="n">
        <v>12</v>
      </c>
      <c r="D10" s="34"/>
    </row>
    <row r="11" customFormat="false" ht="18.75" hidden="false" customHeight="true" outlineLevel="0" collapsed="false">
      <c r="A11" s="31" t="n">
        <v>9</v>
      </c>
      <c r="B11" s="35" t="s">
        <v>31</v>
      </c>
      <c r="C11" s="33" t="n">
        <v>6</v>
      </c>
      <c r="D11" s="34"/>
    </row>
    <row r="12" customFormat="false" ht="18.75" hidden="false" customHeight="true" outlineLevel="0" collapsed="false">
      <c r="A12" s="31" t="n">
        <v>10</v>
      </c>
      <c r="B12" s="32" t="s">
        <v>32</v>
      </c>
      <c r="C12" s="33" t="n">
        <v>7</v>
      </c>
      <c r="D12" s="34"/>
    </row>
    <row r="13" customFormat="false" ht="18.75" hidden="false" customHeight="true" outlineLevel="0" collapsed="false">
      <c r="A13" s="31" t="n">
        <v>11</v>
      </c>
      <c r="B13" s="32" t="s">
        <v>33</v>
      </c>
      <c r="C13" s="33" t="n">
        <v>2</v>
      </c>
      <c r="D13" s="34"/>
    </row>
    <row r="14" customFormat="false" ht="18.75" hidden="false" customHeight="true" outlineLevel="0" collapsed="false">
      <c r="A14" s="31" t="n">
        <v>12</v>
      </c>
      <c r="B14" s="32" t="s">
        <v>34</v>
      </c>
      <c r="C14" s="33" t="n">
        <v>3</v>
      </c>
      <c r="D14" s="34"/>
    </row>
    <row r="15" customFormat="false" ht="18.75" hidden="false" customHeight="true" outlineLevel="0" collapsed="false">
      <c r="A15" s="31" t="n">
        <v>13</v>
      </c>
      <c r="B15" s="32" t="s">
        <v>35</v>
      </c>
      <c r="C15" s="33" t="n">
        <v>3</v>
      </c>
      <c r="D15" s="34"/>
    </row>
    <row r="16" customFormat="false" ht="18.75" hidden="false" customHeight="true" outlineLevel="0" collapsed="false">
      <c r="A16" s="31" t="n">
        <v>14</v>
      </c>
      <c r="B16" s="32" t="s">
        <v>36</v>
      </c>
      <c r="C16" s="33" t="n">
        <v>1</v>
      </c>
      <c r="D16" s="34"/>
    </row>
    <row r="19" customFormat="false" ht="15" hidden="false" customHeight="false" outlineLevel="0" collapsed="false">
      <c r="E19" s="36"/>
    </row>
  </sheetData>
  <sheetProtection algorithmName="SHA-512" hashValue="VvmOpLcZ3zotKKFAmMOrHhSxUFomm/6n1Jf5Q4A8CmK568fX1nJqRDgJBYj6zzfl/itPR+8x7j7ktdcFMaLx0Q==" saltValue="uuqJwx4ie/afiNvDTachuQ==" spinCount="100000" sheet="true" objects="true" scenarios="true"/>
  <protectedRanges>
    <protectedRange name="Intervallo1" sqref="C3:C16"/>
  </protectedRanges>
  <mergeCells count="3">
    <mergeCell ref="A1:D1"/>
    <mergeCell ref="A2:B2"/>
    <mergeCell ref="D3: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9.14"/>
    <col collapsed="false" customWidth="true" hidden="false" outlineLevel="0" max="2" min="2" style="0" width="104"/>
    <col collapsed="false" customWidth="true" hidden="false" outlineLevel="0" max="3" min="3" style="0" width="12.71"/>
    <col collapsed="false" customWidth="true" hidden="false" outlineLevel="0" max="4" min="4" style="0" width="18.71"/>
    <col collapsed="false" customWidth="true" hidden="false" outlineLevel="0" max="5" min="5" style="0" width="33"/>
  </cols>
  <sheetData>
    <row r="1" customFormat="false" ht="30" hidden="false" customHeight="true" outlineLevel="0" collapsed="false">
      <c r="A1" s="29" t="s">
        <v>37</v>
      </c>
      <c r="B1" s="29"/>
      <c r="C1" s="29"/>
      <c r="D1" s="29"/>
    </row>
    <row r="2" customFormat="false" ht="48" hidden="false" customHeight="true" outlineLevel="0" collapsed="false">
      <c r="A2" s="29"/>
      <c r="B2" s="29"/>
      <c r="C2" s="6" t="s">
        <v>1</v>
      </c>
      <c r="D2" s="6" t="s">
        <v>2</v>
      </c>
    </row>
    <row r="3" customFormat="false" ht="50.25" hidden="false" customHeight="true" outlineLevel="0" collapsed="false">
      <c r="A3" s="31" t="n">
        <v>1</v>
      </c>
      <c r="B3" s="37" t="s">
        <v>38</v>
      </c>
      <c r="C3" s="33" t="n">
        <v>8</v>
      </c>
      <c r="D3" s="38" t="n">
        <f aca="false">SUM('INDICI-PUNTEGGI'!C17:C19)</f>
        <v>7.81434362990858</v>
      </c>
    </row>
    <row r="4" customFormat="false" ht="50.25" hidden="false" customHeight="true" outlineLevel="0" collapsed="false">
      <c r="A4" s="31" t="n">
        <v>2</v>
      </c>
      <c r="B4" s="37" t="s">
        <v>39</v>
      </c>
      <c r="C4" s="33" t="n">
        <v>5</v>
      </c>
      <c r="D4" s="38"/>
    </row>
    <row r="5" customFormat="false" ht="50.25" hidden="false" customHeight="true" outlineLevel="0" collapsed="false">
      <c r="A5" s="31" t="n">
        <v>3</v>
      </c>
      <c r="B5" s="37" t="s">
        <v>40</v>
      </c>
      <c r="C5" s="33" t="n">
        <v>2</v>
      </c>
      <c r="D5" s="38"/>
    </row>
    <row r="6" customFormat="false" ht="192.75" hidden="false" customHeight="true" outlineLevel="0" collapsed="false">
      <c r="A6" s="39" t="s">
        <v>41</v>
      </c>
      <c r="B6" s="39"/>
      <c r="C6" s="39"/>
      <c r="D6" s="39"/>
    </row>
    <row r="7" customFormat="false" ht="15" hidden="true" customHeight="true" outlineLevel="0" collapsed="false">
      <c r="A7" s="39"/>
      <c r="B7" s="39"/>
      <c r="C7" s="39"/>
      <c r="D7" s="39"/>
    </row>
    <row r="8" customFormat="false" ht="1.5" hidden="false" customHeight="true" outlineLevel="0" collapsed="false">
      <c r="A8" s="39"/>
      <c r="B8" s="39"/>
      <c r="C8" s="39"/>
      <c r="D8" s="39"/>
    </row>
    <row r="9" customFormat="false" ht="15" hidden="true" customHeight="true" outlineLevel="0" collapsed="false">
      <c r="A9" s="39"/>
      <c r="B9" s="39"/>
      <c r="C9" s="39"/>
      <c r="D9" s="39"/>
    </row>
    <row r="10" customFormat="false" ht="15" hidden="true" customHeight="true" outlineLevel="0" collapsed="false">
      <c r="A10" s="39"/>
      <c r="B10" s="39"/>
      <c r="C10" s="39"/>
      <c r="D10" s="39"/>
    </row>
  </sheetData>
  <sheetProtection algorithmName="SHA-512" hashValue="QmVgVFeRuaZTBaEvgzr26oGTMytyVjY8rtW1QV3gPa4bkcp65260YS4o0Z99oW0f+s0AC8cPq563WW/dbvvnzQ==" saltValue="bMzAzaWmqD0iLoHe4z6VzA==" spinCount="100000" sheet="true" objects="true" scenarios="true"/>
  <protectedRanges>
    <protectedRange name="Intervallo1" sqref="C3:C5"/>
  </protectedRanges>
  <mergeCells count="4">
    <mergeCell ref="A1:D1"/>
    <mergeCell ref="A2:B2"/>
    <mergeCell ref="D3:D5"/>
    <mergeCell ref="A6: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00390625" defaultRowHeight="24" zeroHeight="false" outlineLevelRow="0" outlineLevelCol="0"/>
  <cols>
    <col collapsed="false" customWidth="true" hidden="false" outlineLevel="0" max="1" min="1" style="1" width="10.42"/>
    <col collapsed="false" customWidth="true" hidden="false" outlineLevel="0" max="2" min="2" style="2" width="114.57"/>
    <col collapsed="false" customWidth="true" hidden="false" outlineLevel="0" max="3" min="3" style="2" width="20"/>
    <col collapsed="false" customWidth="true" hidden="false" outlineLevel="0" max="4" min="4" style="0" width="19.14"/>
    <col collapsed="false" customWidth="true" hidden="false" outlineLevel="0" max="5" min="5" style="40" width="218.15"/>
  </cols>
  <sheetData>
    <row r="1" customFormat="false" ht="24" hidden="false" customHeight="true" outlineLevel="0" collapsed="false">
      <c r="A1" s="29" t="s">
        <v>42</v>
      </c>
      <c r="B1" s="29"/>
      <c r="C1" s="29"/>
      <c r="D1" s="29"/>
    </row>
    <row r="2" customFormat="false" ht="49.5" hidden="false" customHeight="true" outlineLevel="0" collapsed="false">
      <c r="A2" s="29"/>
      <c r="B2" s="29"/>
      <c r="C2" s="6" t="s">
        <v>43</v>
      </c>
      <c r="D2" s="6" t="s">
        <v>2</v>
      </c>
    </row>
    <row r="3" customFormat="false" ht="43.5" hidden="false" customHeight="true" outlineLevel="0" collapsed="false">
      <c r="A3" s="41" t="n">
        <v>1</v>
      </c>
      <c r="B3" s="42" t="s">
        <v>3</v>
      </c>
      <c r="C3" s="43" t="n">
        <f aca="false">Gare!D3</f>
        <v>25</v>
      </c>
      <c r="D3" s="38" t="n">
        <f aca="false">SUM('INDICI-PUNTEGGI'!C25:C26)</f>
        <v>4.00710375769852</v>
      </c>
      <c r="F3" s="0" t="n">
        <v>35.669693609796</v>
      </c>
    </row>
    <row r="4" customFormat="false" ht="43.5" hidden="false" customHeight="true" outlineLevel="0" collapsed="false">
      <c r="A4" s="41" t="n">
        <v>2</v>
      </c>
      <c r="B4" s="44" t="s">
        <v>4</v>
      </c>
      <c r="C4" s="45" t="n">
        <f aca="false">Gare!D4</f>
        <v>22</v>
      </c>
      <c r="D4" s="38"/>
    </row>
    <row r="5" customFormat="false" ht="43.5" hidden="false" customHeight="true" outlineLevel="0" collapsed="false">
      <c r="A5" s="41" t="n">
        <v>3</v>
      </c>
      <c r="B5" s="44" t="s">
        <v>44</v>
      </c>
      <c r="C5" s="45" t="n">
        <f aca="false">SUM(Gare!D5)</f>
        <v>2</v>
      </c>
      <c r="D5" s="38"/>
    </row>
    <row r="6" customFormat="false" ht="43.5" hidden="false" customHeight="true" outlineLevel="0" collapsed="false">
      <c r="A6" s="41" t="n">
        <v>4</v>
      </c>
      <c r="B6" s="44" t="s">
        <v>6</v>
      </c>
      <c r="C6" s="45" t="n">
        <f aca="false">SUM(Gare!D6)</f>
        <v>20</v>
      </c>
      <c r="D6" s="38"/>
    </row>
    <row r="7" customFormat="false" ht="24" hidden="false" customHeight="true" outlineLevel="0" collapsed="false">
      <c r="B7" s="46"/>
    </row>
  </sheetData>
  <sheetProtection algorithmName="SHA-512" hashValue="eWSVvfSBF8CsyjdPCMAzGdQurIPNWg8otq2jtlznXPnb7xmvfFsFgkZLnRZZa/BAUlC6TJr+QZfCVYmEZV/n+A==" saltValue="ElTqU2xgmvfa0E4SvvCncg==" spinCount="100000" sheet="true" selectLockedCells="true" selectUnlockedCells="true"/>
  <mergeCells count="3">
    <mergeCell ref="A1:D1"/>
    <mergeCell ref="A2:B2"/>
    <mergeCell ref="D3: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1.29"/>
    <col collapsed="false" customWidth="true" hidden="false" outlineLevel="0" max="3" min="3" style="0" width="15.14"/>
    <col collapsed="false" customWidth="true" hidden="false" outlineLevel="0" max="4" min="4" style="47" width="15.14"/>
    <col collapsed="false" customWidth="true" hidden="false" outlineLevel="0" max="5" min="5" style="0" width="33"/>
  </cols>
  <sheetData>
    <row r="1" customFormat="false" ht="49.5" hidden="false" customHeight="true" outlineLevel="0" collapsed="false">
      <c r="A1" s="29" t="s">
        <v>45</v>
      </c>
      <c r="B1" s="29"/>
      <c r="C1" s="29"/>
      <c r="D1" s="29"/>
    </row>
    <row r="2" customFormat="false" ht="51.75" hidden="false" customHeight="true" outlineLevel="0" collapsed="false">
      <c r="A2" s="29" t="s">
        <v>46</v>
      </c>
      <c r="B2" s="29"/>
      <c r="C2" s="6" t="s">
        <v>47</v>
      </c>
      <c r="D2" s="6" t="s">
        <v>2</v>
      </c>
    </row>
    <row r="3" customFormat="false" ht="55.5" hidden="false" customHeight="true" outlineLevel="0" collapsed="false">
      <c r="A3" s="41" t="n">
        <v>1</v>
      </c>
      <c r="B3" s="48" t="s">
        <v>48</v>
      </c>
      <c r="C3" s="33" t="n">
        <v>85</v>
      </c>
      <c r="D3" s="49" t="n">
        <f aca="false">SUM('INDICI-PUNTEGGI'!C28:C29)</f>
        <v>3.01045670620276</v>
      </c>
    </row>
    <row r="4" customFormat="false" ht="55.5" hidden="false" customHeight="true" outlineLevel="0" collapsed="false">
      <c r="A4" s="41" t="n">
        <v>2</v>
      </c>
      <c r="B4" s="48" t="s">
        <v>49</v>
      </c>
      <c r="C4" s="33" t="n">
        <v>25</v>
      </c>
      <c r="D4" s="49"/>
    </row>
    <row r="5" customFormat="false" ht="15" hidden="false" customHeight="false" outlineLevel="0" collapsed="false">
      <c r="C5" s="50"/>
    </row>
  </sheetData>
  <sheetProtection algorithmName="SHA-512" hashValue="jc5Ps4BDl3XFTBt9LsnESfR7kGfFjNvMsW4uhKgvKat5s9uHitoMUlyCFHMgv2ZeK3BnSZXqkjbAes3KTIqoNQ==" saltValue="F9mn9f6L37oC7wNd2d+r9Q==" spinCount="100000" sheet="true" objects="true" scenarios="true"/>
  <protectedRanges>
    <protectedRange name="Intervallo1" sqref="C3:C4"/>
  </protectedRanges>
  <mergeCells count="3">
    <mergeCell ref="A1:D1"/>
    <mergeCell ref="A2:B2"/>
    <mergeCell ref="D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00390625" defaultRowHeight="24" zeroHeight="false" outlineLevelRow="0" outlineLevelCol="0"/>
  <cols>
    <col collapsed="false" customWidth="true" hidden="false" outlineLevel="0" max="1" min="1" style="1" width="8.42"/>
    <col collapsed="false" customWidth="true" hidden="false" outlineLevel="0" max="2" min="2" style="2" width="110.71"/>
    <col collapsed="false" customWidth="true" hidden="false" outlineLevel="0" max="3" min="3" style="0" width="26.42"/>
    <col collapsed="false" customWidth="true" hidden="false" outlineLevel="0" max="4" min="4" style="40" width="23.14"/>
    <col collapsed="false" customWidth="true" hidden="false" outlineLevel="0" max="5" min="5" style="0" width="34.29"/>
    <col collapsed="false" customWidth="true" hidden="false" outlineLevel="0" max="7" min="7" style="0" width="30.43"/>
  </cols>
  <sheetData>
    <row r="1" customFormat="false" ht="19.5" hidden="false" customHeight="true" outlineLevel="0" collapsed="false">
      <c r="A1" s="29" t="s">
        <v>50</v>
      </c>
      <c r="B1" s="29"/>
      <c r="C1" s="29"/>
      <c r="D1" s="29"/>
    </row>
    <row r="2" s="51" customFormat="true" ht="45" hidden="false" customHeight="true" outlineLevel="0" collapsed="false">
      <c r="A2" s="29"/>
      <c r="B2" s="29"/>
      <c r="C2" s="6" t="s">
        <v>1</v>
      </c>
      <c r="D2" s="6" t="s">
        <v>2</v>
      </c>
    </row>
    <row r="3" s="51" customFormat="true" ht="37.5" hidden="false" customHeight="true" outlineLevel="0" collapsed="false">
      <c r="A3" s="31" t="n">
        <v>1</v>
      </c>
      <c r="B3" s="52" t="s">
        <v>51</v>
      </c>
      <c r="C3" s="53" t="n">
        <v>15</v>
      </c>
      <c r="D3" s="38" t="n">
        <f aca="false">SUM('INDICI-PUNTEGGI'!D31:D33)</f>
        <v>8.056120722772</v>
      </c>
      <c r="G3" s="54"/>
    </row>
    <row r="4" s="55" customFormat="true" ht="37.5" hidden="false" customHeight="true" outlineLevel="0" collapsed="false">
      <c r="A4" s="31" t="n">
        <v>2</v>
      </c>
      <c r="B4" s="52" t="s">
        <v>52</v>
      </c>
      <c r="C4" s="53" t="n">
        <v>13</v>
      </c>
      <c r="D4" s="38"/>
      <c r="G4" s="54"/>
    </row>
    <row r="5" s="55" customFormat="true" ht="37.5" hidden="false" customHeight="true" outlineLevel="0" collapsed="false">
      <c r="A5" s="31" t="n">
        <v>3</v>
      </c>
      <c r="B5" s="52" t="s">
        <v>53</v>
      </c>
      <c r="C5" s="53" t="n">
        <v>6</v>
      </c>
      <c r="D5" s="38"/>
    </row>
    <row r="6" s="55" customFormat="true" ht="37.5" hidden="false" customHeight="true" outlineLevel="0" collapsed="false">
      <c r="A6" s="41" t="n">
        <v>4</v>
      </c>
      <c r="B6" s="56" t="s">
        <v>54</v>
      </c>
      <c r="C6" s="53" t="n">
        <v>7</v>
      </c>
      <c r="D6" s="38"/>
    </row>
    <row r="7" s="55" customFormat="true" ht="35.25" hidden="false" customHeight="true" outlineLevel="0" collapsed="false">
      <c r="A7" s="57"/>
      <c r="B7" s="57"/>
      <c r="C7" s="58" t="str">
        <f aca="false">IF(SUM(C5:C6)=C4,"","Numero di gare indicate al punto 3 e 4 NON COERENTE con il dato indicato al punto 2 - VERIFICARE")</f>
        <v/>
      </c>
      <c r="D7" s="38"/>
    </row>
    <row r="8" customFormat="false" ht="26.25" hidden="false" customHeight="true" outlineLevel="0" collapsed="false">
      <c r="A8" s="59" t="s">
        <v>55</v>
      </c>
      <c r="B8" s="59"/>
      <c r="C8" s="59"/>
      <c r="D8" s="59"/>
    </row>
    <row r="9" customFormat="false" ht="24" hidden="false" customHeight="true" outlineLevel="0" collapsed="false">
      <c r="A9" s="59" t="s">
        <v>56</v>
      </c>
      <c r="B9" s="59"/>
      <c r="C9" s="59"/>
      <c r="D9" s="59"/>
    </row>
  </sheetData>
  <sheetProtection algorithmName="SHA-512" hashValue="txKDAu1MdsnO7dV4MaKWgPRgSdTwNFNPWx1SJWlA6l+9LmbGfsPA7Uq+VJQyoKnfg8n9CnXoWeW6suhyBVH00g==" saltValue="R2XeemJY7FRX6KWhzTl2QA==" spinCount="100000" sheet="true" objects="true" scenarios="true"/>
  <protectedRanges>
    <protectedRange name="Intervallo1" sqref="C3:C6"/>
  </protectedRanges>
  <mergeCells count="6">
    <mergeCell ref="A1:D1"/>
    <mergeCell ref="A2:B2"/>
    <mergeCell ref="D3:D7"/>
    <mergeCell ref="A7:B7"/>
    <mergeCell ref="A8:D8"/>
    <mergeCell ref="A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6.57"/>
    <col collapsed="false" customWidth="true" hidden="false" outlineLevel="0" max="2" min="2" style="0" width="25.29"/>
  </cols>
  <sheetData>
    <row r="1" customFormat="false" ht="31.5" hidden="false" customHeight="true" outlineLevel="0" collapsed="false">
      <c r="A1" s="60" t="s">
        <v>57</v>
      </c>
      <c r="B1" s="60" t="s">
        <v>58</v>
      </c>
    </row>
    <row r="2" customFormat="false" ht="31.5" hidden="false" customHeight="true" outlineLevel="0" collapsed="false">
      <c r="A2" s="56" t="s">
        <v>59</v>
      </c>
      <c r="B2" s="61" t="n">
        <f aca="false">SUM(Gare!G3)</f>
        <v>34.683228009398</v>
      </c>
    </row>
    <row r="3" customFormat="false" ht="31.5" hidden="false" customHeight="true" outlineLevel="0" collapsed="false">
      <c r="A3" s="56" t="s">
        <v>60</v>
      </c>
      <c r="B3" s="61" t="n">
        <f aca="false">SUM(Competenze!D3)</f>
        <v>11.4580333014355</v>
      </c>
    </row>
    <row r="4" customFormat="false" ht="31.5" hidden="false" customHeight="true" outlineLevel="0" collapsed="false">
      <c r="A4" s="56" t="s">
        <v>61</v>
      </c>
      <c r="B4" s="61" t="n">
        <f aca="false">SUM(Formazione!D3)</f>
        <v>7.81434362990858</v>
      </c>
    </row>
    <row r="5" customFormat="false" ht="31.5" hidden="false" customHeight="true" outlineLevel="0" collapsed="false">
      <c r="A5" s="56" t="s">
        <v>62</v>
      </c>
      <c r="B5" s="61" t="n">
        <f aca="false">SUM('Obblighi comunicazione ANAC'!D3:D6)</f>
        <v>4.00710375769852</v>
      </c>
    </row>
    <row r="6" customFormat="false" ht="31.5" hidden="false" customHeight="true" outlineLevel="0" collapsed="false">
      <c r="A6" s="56" t="s">
        <v>63</v>
      </c>
      <c r="B6" s="61" t="n">
        <f aca="false">SUM('Monitoraggio RGS'!D3:D4)</f>
        <v>3.01045670620276</v>
      </c>
    </row>
    <row r="7" customFormat="false" ht="31.5" hidden="false" customHeight="true" outlineLevel="0" collapsed="false">
      <c r="A7" s="56" t="s">
        <v>64</v>
      </c>
      <c r="B7" s="61" t="n">
        <f aca="false">SUM('Utilizzo piattaforma telematica'!D3:D7)</f>
        <v>8.056120722772</v>
      </c>
    </row>
    <row r="8" customFormat="false" ht="31.5" hidden="false" customHeight="true" outlineLevel="0" collapsed="false">
      <c r="A8" s="62" t="s">
        <v>65</v>
      </c>
      <c r="B8" s="63" t="n">
        <f aca="false">SUM(B2:B7)</f>
        <v>69.0292861274154</v>
      </c>
    </row>
  </sheetData>
  <sheetProtection algorithmName="SHA-512" hashValue="IzSSZ52W2DvsiyakNpfXAzQ99d8iPgzmvP5VevIt27BtOZ7F050mIw4AgDLQ7KmPb3ZQRXolRa0OPzq/tBHPNw==" saltValue="flpQwNPbHp6PrrQlacm2f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4.86"/>
    <col collapsed="false" customWidth="true" hidden="false" outlineLevel="0" max="2" min="2" style="36" width="14.42"/>
    <col collapsed="false" customWidth="true" hidden="false" outlineLevel="0" max="3" min="3" style="64" width="14.42"/>
    <col collapsed="false" customWidth="true" hidden="false" outlineLevel="0" max="4" min="4" style="0" width="14.42"/>
    <col collapsed="false" customWidth="true" hidden="false" outlineLevel="0" max="5" min="5" style="36" width="14.42"/>
  </cols>
  <sheetData>
    <row r="1" s="67" customFormat="true" ht="41.25" hidden="false" customHeight="true" outlineLevel="0" collapsed="false">
      <c r="A1" s="65" t="s">
        <v>66</v>
      </c>
      <c r="B1" s="62" t="s">
        <v>67</v>
      </c>
      <c r="C1" s="66" t="s">
        <v>68</v>
      </c>
      <c r="D1" s="62" t="s">
        <v>69</v>
      </c>
      <c r="E1" s="62" t="s">
        <v>70</v>
      </c>
    </row>
    <row r="2" customFormat="false" ht="15" hidden="false" customHeight="false" outlineLevel="0" collapsed="false">
      <c r="A2" s="68" t="s">
        <v>71</v>
      </c>
      <c r="B2" s="68"/>
      <c r="C2" s="68"/>
      <c r="D2" s="68"/>
      <c r="E2" s="69" t="n">
        <f aca="false">SUM(D3+D17+D21+D25+D28+D31)</f>
        <v>69.0292861274154</v>
      </c>
    </row>
    <row r="3" customFormat="false" ht="15" hidden="false" customHeight="false" outlineLevel="0" collapsed="false">
      <c r="A3" s="70" t="s">
        <v>72</v>
      </c>
      <c r="B3" s="71" t="n">
        <f aca="false">Competenze!C4/Competenze!C3</f>
        <v>0.184</v>
      </c>
      <c r="C3" s="72" t="n">
        <f aca="false">INDICIb!C3</f>
        <v>0.737782424964816</v>
      </c>
      <c r="D3" s="73" t="n">
        <f aca="false">SUM(C3:C15)</f>
        <v>11.4580333014355</v>
      </c>
      <c r="E3" s="69"/>
    </row>
    <row r="4" customFormat="false" ht="15" hidden="false" customHeight="false" outlineLevel="0" collapsed="false">
      <c r="A4" s="70" t="s">
        <v>73</v>
      </c>
      <c r="B4" s="74" t="n">
        <f aca="false">Competenze!C5</f>
        <v>1</v>
      </c>
      <c r="C4" s="72" t="n">
        <f aca="false">INDICIb!C4</f>
        <v>0.608353127241079</v>
      </c>
      <c r="D4" s="73"/>
      <c r="E4" s="69"/>
    </row>
    <row r="5" customFormat="false" ht="15" hidden="false" customHeight="false" outlineLevel="0" collapsed="false">
      <c r="A5" s="70" t="s">
        <v>74</v>
      </c>
      <c r="B5" s="74" t="n">
        <f aca="false">Competenze!C6</f>
        <v>12</v>
      </c>
      <c r="C5" s="72" t="n">
        <f aca="false">INDICIb!C5</f>
        <v>1.04893422268285</v>
      </c>
      <c r="D5" s="73"/>
      <c r="E5" s="69"/>
    </row>
    <row r="6" customFormat="false" ht="15" hidden="false" customHeight="false" outlineLevel="0" collapsed="false">
      <c r="A6" s="70" t="s">
        <v>75</v>
      </c>
      <c r="B6" s="74" t="n">
        <f aca="false">Competenze!C7</f>
        <v>10</v>
      </c>
      <c r="C6" s="72" t="n">
        <f aca="false">INDICIb!C6</f>
        <v>0.875038760510862</v>
      </c>
      <c r="D6" s="73"/>
      <c r="E6" s="69"/>
    </row>
    <row r="7" customFormat="false" ht="15" hidden="false" customHeight="false" outlineLevel="0" collapsed="false">
      <c r="A7" s="70" t="s">
        <v>76</v>
      </c>
      <c r="B7" s="71" t="n">
        <f aca="false">Competenze!C8/Competenze!C4</f>
        <v>0.347826086956522</v>
      </c>
      <c r="C7" s="72" t="n">
        <f aca="false">INDICIb!C7</f>
        <v>0.207827027535638</v>
      </c>
      <c r="D7" s="73"/>
      <c r="E7" s="69"/>
    </row>
    <row r="8" customFormat="false" ht="15" hidden="false" customHeight="false" outlineLevel="0" collapsed="false">
      <c r="A8" s="70" t="s">
        <v>77</v>
      </c>
      <c r="B8" s="71" t="n">
        <f aca="false">Competenze!C9/Competenze!C4</f>
        <v>0.130434782608696</v>
      </c>
      <c r="C8" s="72" t="n">
        <f aca="false">INDICIb!C8</f>
        <v>0.430791945590392</v>
      </c>
      <c r="D8" s="73"/>
      <c r="E8" s="69"/>
    </row>
    <row r="9" customFormat="false" ht="15" hidden="false" customHeight="false" outlineLevel="0" collapsed="false">
      <c r="A9" s="70" t="s">
        <v>78</v>
      </c>
      <c r="B9" s="71" t="n">
        <f aca="false">Competenze!C11/Competenze!C10</f>
        <v>0.5</v>
      </c>
      <c r="C9" s="72" t="n">
        <f aca="false">INDICIb!C9</f>
        <v>0.251136277078969</v>
      </c>
      <c r="D9" s="73"/>
      <c r="E9" s="69"/>
    </row>
    <row r="10" customFormat="false" ht="15" hidden="false" customHeight="false" outlineLevel="0" collapsed="false">
      <c r="A10" s="70" t="s">
        <v>79</v>
      </c>
      <c r="B10" s="71" t="n">
        <f aca="false">Competenze!C12/Competenze!C4</f>
        <v>0.304347826086957</v>
      </c>
      <c r="C10" s="72" t="n">
        <f aca="false">INDICIb!C10</f>
        <v>0.0737506503520418</v>
      </c>
      <c r="D10" s="73"/>
      <c r="E10" s="69"/>
    </row>
    <row r="11" customFormat="false" ht="15" hidden="false" customHeight="false" outlineLevel="0" collapsed="false">
      <c r="A11" s="70" t="s">
        <v>80</v>
      </c>
      <c r="B11" s="71" t="n">
        <f aca="false">Competenze!C13/Competenze!C4</f>
        <v>0.0869565217391304</v>
      </c>
      <c r="C11" s="72" t="n">
        <f aca="false">INDICIb!C11</f>
        <v>0.672732953120896</v>
      </c>
      <c r="D11" s="73"/>
      <c r="E11" s="69"/>
    </row>
    <row r="12" customFormat="false" ht="15" hidden="false" customHeight="false" outlineLevel="0" collapsed="false">
      <c r="A12" s="70" t="s">
        <v>81</v>
      </c>
      <c r="B12" s="71" t="n">
        <f aca="false">Competenze!C14/Competenze!C4</f>
        <v>0.130434782608696</v>
      </c>
      <c r="C12" s="72" t="n">
        <f aca="false">INDICIb!C12</f>
        <v>0.797276602821229</v>
      </c>
      <c r="D12" s="73"/>
      <c r="E12" s="69"/>
    </row>
    <row r="13" customFormat="false" ht="15" hidden="false" customHeight="false" outlineLevel="0" collapsed="false">
      <c r="A13" s="70" t="s">
        <v>82</v>
      </c>
      <c r="B13" s="71" t="n">
        <f aca="false">Competenze!C15/Competenze!C4</f>
        <v>0.130434782608696</v>
      </c>
      <c r="C13" s="72" t="n">
        <f aca="false">INDICIb!C13</f>
        <v>0.282402477167629</v>
      </c>
      <c r="D13" s="73"/>
      <c r="E13" s="69"/>
    </row>
    <row r="14" customFormat="false" ht="15" hidden="false" customHeight="false" outlineLevel="0" collapsed="false">
      <c r="A14" s="70" t="s">
        <v>83</v>
      </c>
      <c r="B14" s="71" t="n">
        <f aca="false">Competenze!C16/Competenze!C4</f>
        <v>0.0434782608695652</v>
      </c>
      <c r="C14" s="72" t="n">
        <f aca="false">INDICIb!C14</f>
        <v>0.237535948469876</v>
      </c>
      <c r="D14" s="73"/>
      <c r="E14" s="69"/>
    </row>
    <row r="15" customFormat="false" ht="15" hidden="false" customHeight="false" outlineLevel="0" collapsed="false">
      <c r="A15" s="70" t="s">
        <v>84</v>
      </c>
      <c r="B15" s="75" t="n">
        <f aca="false">B21/Competenze!C4</f>
        <v>125.332173478261</v>
      </c>
      <c r="C15" s="72" t="n">
        <f aca="false">INDICIb!C15</f>
        <v>5.23447088389921</v>
      </c>
      <c r="D15" s="73"/>
      <c r="E15" s="69"/>
    </row>
    <row r="16" customFormat="false" ht="15" hidden="false" customHeight="false" outlineLevel="0" collapsed="false">
      <c r="A16" s="68" t="s">
        <v>85</v>
      </c>
      <c r="B16" s="68"/>
      <c r="C16" s="68"/>
      <c r="D16" s="68"/>
      <c r="E16" s="69"/>
    </row>
    <row r="17" customFormat="false" ht="15" hidden="false" customHeight="false" outlineLevel="0" collapsed="false">
      <c r="A17" s="70" t="s">
        <v>86</v>
      </c>
      <c r="B17" s="71" t="n">
        <f aca="false">Formazione!C3/Competenze!C4</f>
        <v>0.347826086956522</v>
      </c>
      <c r="C17" s="72" t="n">
        <f aca="false">INDICIb!C17</f>
        <v>0.829599220798716</v>
      </c>
      <c r="D17" s="73" t="n">
        <f aca="false">SUM(C17:C19)</f>
        <v>7.81434362990858</v>
      </c>
      <c r="E17" s="69"/>
    </row>
    <row r="18" customFormat="false" ht="15" hidden="false" customHeight="false" outlineLevel="0" collapsed="false">
      <c r="A18" s="70" t="s">
        <v>87</v>
      </c>
      <c r="B18" s="71" t="n">
        <f aca="false">Formazione!C4/Competenze!C4</f>
        <v>0.217391304347826</v>
      </c>
      <c r="C18" s="72" t="n">
        <f aca="false">INDICIb!C18</f>
        <v>2.67878305436084</v>
      </c>
      <c r="D18" s="73"/>
      <c r="E18" s="69"/>
    </row>
    <row r="19" customFormat="false" ht="15" hidden="false" customHeight="false" outlineLevel="0" collapsed="false">
      <c r="A19" s="70" t="s">
        <v>88</v>
      </c>
      <c r="B19" s="71" t="n">
        <f aca="false">Formazione!C5/Competenze!C4</f>
        <v>0.0869565217391304</v>
      </c>
      <c r="C19" s="72" t="n">
        <f aca="false">INDICIb!C19</f>
        <v>4.30596135474903</v>
      </c>
      <c r="D19" s="73"/>
      <c r="E19" s="69"/>
    </row>
    <row r="20" customFormat="false" ht="15" hidden="false" customHeight="false" outlineLevel="0" collapsed="false">
      <c r="A20" s="68" t="s">
        <v>89</v>
      </c>
      <c r="B20" s="68"/>
      <c r="C20" s="68"/>
      <c r="D20" s="68"/>
      <c r="E20" s="69"/>
    </row>
    <row r="21" customFormat="false" ht="15" hidden="false" customHeight="false" outlineLevel="0" collapsed="false">
      <c r="A21" s="70" t="s">
        <v>90</v>
      </c>
      <c r="B21" s="75" t="n">
        <f aca="false">PESAGARE!E31</f>
        <v>2882.63999</v>
      </c>
      <c r="C21" s="72" t="n">
        <f aca="false">INDICIb!C21</f>
        <v>32.3346394970422</v>
      </c>
      <c r="D21" s="73" t="n">
        <f aca="false">SUM(C21:C23)</f>
        <v>34.683228009398</v>
      </c>
      <c r="E21" s="69"/>
    </row>
    <row r="22" customFormat="false" ht="15" hidden="false" customHeight="false" outlineLevel="0" collapsed="false">
      <c r="A22" s="70" t="s">
        <v>91</v>
      </c>
      <c r="B22" s="71" t="n">
        <f aca="false">SUM(Gare!D21)</f>
        <v>0.45</v>
      </c>
      <c r="C22" s="72" t="n">
        <f aca="false">INDICIb!C22</f>
        <v>1.7423786004116</v>
      </c>
      <c r="D22" s="73"/>
      <c r="E22" s="69"/>
    </row>
    <row r="23" customFormat="false" ht="15" hidden="false" customHeight="false" outlineLevel="0" collapsed="false">
      <c r="A23" s="70" t="s">
        <v>92</v>
      </c>
      <c r="B23" s="71" t="n">
        <f aca="false">Gare!D5/Gare!D3</f>
        <v>0.08</v>
      </c>
      <c r="C23" s="72" t="n">
        <f aca="false">INDICIb!C23</f>
        <v>0.606209911944206</v>
      </c>
      <c r="D23" s="73"/>
      <c r="E23" s="69"/>
    </row>
    <row r="24" customFormat="false" ht="15" hidden="false" customHeight="false" outlineLevel="0" collapsed="false">
      <c r="A24" s="68" t="s">
        <v>93</v>
      </c>
      <c r="B24" s="68"/>
      <c r="C24" s="68"/>
      <c r="D24" s="68"/>
      <c r="E24" s="69"/>
    </row>
    <row r="25" customFormat="false" ht="15" hidden="false" customHeight="false" outlineLevel="0" collapsed="false">
      <c r="A25" s="70" t="s">
        <v>94</v>
      </c>
      <c r="B25" s="71" t="n">
        <f aca="false">'Obblighi comunicazione ANAC'!C4/'Obblighi comunicazione ANAC'!C3</f>
        <v>0.88</v>
      </c>
      <c r="C25" s="72" t="n">
        <f aca="false">INDICIb!C25</f>
        <v>2.06202738607982</v>
      </c>
      <c r="D25" s="73" t="n">
        <f aca="false">SUM(C25:C26)</f>
        <v>4.00710375769852</v>
      </c>
      <c r="E25" s="69"/>
    </row>
    <row r="26" customFormat="false" ht="15" hidden="false" customHeight="false" outlineLevel="0" collapsed="false">
      <c r="A26" s="70" t="s">
        <v>95</v>
      </c>
      <c r="B26" s="71" t="n">
        <f aca="false">'Obblighi comunicazione ANAC'!C6/('Obblighi comunicazione ANAC'!C3-'Obblighi comunicazione ANAC'!C5)</f>
        <v>0.869565217391304</v>
      </c>
      <c r="C26" s="72" t="n">
        <f aca="false">INDICIb!C26</f>
        <v>1.9450763716187</v>
      </c>
      <c r="D26" s="73"/>
      <c r="E26" s="69"/>
    </row>
    <row r="27" customFormat="false" ht="15" hidden="false" customHeight="false" outlineLevel="0" collapsed="false">
      <c r="A27" s="68" t="s">
        <v>96</v>
      </c>
      <c r="B27" s="68"/>
      <c r="C27" s="68"/>
      <c r="D27" s="68"/>
      <c r="E27" s="69"/>
    </row>
    <row r="28" customFormat="false" ht="15" hidden="false" customHeight="false" outlineLevel="0" collapsed="false">
      <c r="A28" s="70" t="s">
        <v>48</v>
      </c>
      <c r="B28" s="76" t="n">
        <f aca="false">'Monitoraggio RGS'!C3</f>
        <v>85</v>
      </c>
      <c r="C28" s="72" t="n">
        <f aca="false">INDICIb!C28</f>
        <v>2.20626888572245</v>
      </c>
      <c r="D28" s="73" t="n">
        <f aca="false">SUM(C28:C29)</f>
        <v>3.01045670620276</v>
      </c>
      <c r="E28" s="69"/>
    </row>
    <row r="29" customFormat="false" ht="15" hidden="false" customHeight="false" outlineLevel="0" collapsed="false">
      <c r="A29" s="70" t="s">
        <v>49</v>
      </c>
      <c r="B29" s="76" t="n">
        <f aca="false">'Monitoraggio RGS'!C4</f>
        <v>25</v>
      </c>
      <c r="C29" s="72" t="n">
        <f aca="false">INDICIb!C29</f>
        <v>0.804187820480305</v>
      </c>
      <c r="D29" s="73"/>
      <c r="E29" s="69"/>
    </row>
    <row r="30" customFormat="false" ht="15" hidden="false" customHeight="false" outlineLevel="0" collapsed="false">
      <c r="A30" s="68" t="s">
        <v>97</v>
      </c>
      <c r="B30" s="68"/>
      <c r="C30" s="68"/>
      <c r="D30" s="68"/>
      <c r="E30" s="69"/>
    </row>
    <row r="31" customFormat="false" ht="15" hidden="false" customHeight="false" outlineLevel="0" collapsed="false">
      <c r="A31" s="77" t="s">
        <v>98</v>
      </c>
      <c r="B31" s="71" t="n">
        <f aca="false">'Utilizzo piattaforma telematica'!C4/'Utilizzo piattaforma telematica'!C3</f>
        <v>0.866666666666667</v>
      </c>
      <c r="C31" s="72" t="n">
        <f aca="false">INDICIb!C31</f>
        <v>1.82870384053205</v>
      </c>
      <c r="D31" s="73" t="n">
        <f aca="false">SUM(C31:C33)</f>
        <v>8.056120722772</v>
      </c>
      <c r="E31" s="69"/>
    </row>
    <row r="32" customFormat="false" ht="30" hidden="false" customHeight="false" outlineLevel="0" collapsed="false">
      <c r="A32" s="77" t="s">
        <v>99</v>
      </c>
      <c r="B32" s="74" t="n">
        <f aca="false">'Utilizzo piattaforma telematica'!C5</f>
        <v>6</v>
      </c>
      <c r="C32" s="72" t="n">
        <f aca="false">INDICIb!C32</f>
        <v>2.5109370527085</v>
      </c>
      <c r="D32" s="73"/>
      <c r="E32" s="69"/>
    </row>
    <row r="33" customFormat="false" ht="30" hidden="false" customHeight="false" outlineLevel="0" collapsed="false">
      <c r="A33" s="77" t="s">
        <v>100</v>
      </c>
      <c r="B33" s="74" t="n">
        <f aca="false">'Utilizzo piattaforma telematica'!C6</f>
        <v>7</v>
      </c>
      <c r="C33" s="72" t="n">
        <f aca="false">INDICIb!C33</f>
        <v>3.71647982953145</v>
      </c>
      <c r="D33" s="73"/>
      <c r="E33" s="69"/>
    </row>
  </sheetData>
  <sheetProtection algorithmName="SHA-512" hashValue="qaTco9rcJeuNJSY1ACFoa6gGivuyW55Z+IseasJUI1cOvm7n6LQf+dtXo5bl9Xwm//8ryATdHzEpVz9w3kEnQw==" saltValue="017DbV3DNoiDhrHrVoLt0w==" spinCount="100000" sheet="true" selectLockedCells="true" selectUnlockedCells="true"/>
  <mergeCells count="13">
    <mergeCell ref="A2:D2"/>
    <mergeCell ref="E2:E33"/>
    <mergeCell ref="D3:D15"/>
    <mergeCell ref="A16:D16"/>
    <mergeCell ref="D17:D19"/>
    <mergeCell ref="A20:D20"/>
    <mergeCell ref="D21:D23"/>
    <mergeCell ref="A24:D24"/>
    <mergeCell ref="D25:D26"/>
    <mergeCell ref="A27:D27"/>
    <mergeCell ref="D28:D29"/>
    <mergeCell ref="A30:D30"/>
    <mergeCell ref="D31: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00390625" defaultRowHeight="24" zeroHeight="false" outlineLevelRow="0" outlineLevelCol="0"/>
  <cols>
    <col collapsed="false" customWidth="false" hidden="false" outlineLevel="0" max="1" min="1" style="1" width="15"/>
    <col collapsed="false" customWidth="false" hidden="false" outlineLevel="0" max="3" min="2" style="2" width="15"/>
    <col collapsed="false" customWidth="true" hidden="false" outlineLevel="0" max="7" min="7" style="0" width="67.71"/>
    <col collapsed="false" customWidth="true" hidden="false" outlineLevel="0" max="8" min="8" style="0" width="17"/>
    <col collapsed="false" customWidth="true" hidden="false" outlineLevel="0" max="9" min="9" style="40" width="218.15"/>
  </cols>
  <sheetData>
    <row r="1" customFormat="false" ht="24" hidden="false" customHeight="true" outlineLevel="0" collapsed="false">
      <c r="A1" s="78" t="s">
        <v>0</v>
      </c>
      <c r="B1" s="78"/>
      <c r="C1" s="78"/>
      <c r="D1" s="78"/>
      <c r="E1" s="78"/>
      <c r="F1" s="78"/>
      <c r="G1" s="78"/>
      <c r="H1" s="79" t="s">
        <v>101</v>
      </c>
    </row>
    <row r="2" customFormat="false" ht="24" hidden="false" customHeight="true" outlineLevel="0" collapsed="false">
      <c r="A2" s="41" t="n">
        <v>1</v>
      </c>
      <c r="B2" s="80" t="s">
        <v>102</v>
      </c>
      <c r="C2" s="80"/>
      <c r="D2" s="80"/>
      <c r="E2" s="80"/>
      <c r="F2" s="80"/>
      <c r="G2" s="80"/>
      <c r="H2" s="81" t="n">
        <f aca="false">SUM(Gare!D3:F3)</f>
        <v>25</v>
      </c>
      <c r="I2" s="82" t="s">
        <v>103</v>
      </c>
    </row>
    <row r="3" customFormat="false" ht="24" hidden="false" customHeight="true" outlineLevel="0" collapsed="false">
      <c r="A3" s="41" t="n">
        <v>2</v>
      </c>
      <c r="B3" s="80" t="s">
        <v>104</v>
      </c>
      <c r="C3" s="80"/>
      <c r="D3" s="80"/>
      <c r="E3" s="80"/>
      <c r="F3" s="80"/>
      <c r="G3" s="80"/>
      <c r="H3" s="81" t="n">
        <f aca="false">SUM(Gare!D5:F5)</f>
        <v>2</v>
      </c>
      <c r="I3" s="83" t="s">
        <v>105</v>
      </c>
    </row>
    <row r="4" customFormat="false" ht="51" hidden="false" customHeight="true" outlineLevel="0" collapsed="false">
      <c r="A4" s="41" t="n">
        <v>3</v>
      </c>
      <c r="B4" s="80" t="s">
        <v>106</v>
      </c>
      <c r="C4" s="80"/>
      <c r="D4" s="80"/>
      <c r="E4" s="80"/>
      <c r="F4" s="80"/>
      <c r="G4" s="80"/>
    </row>
    <row r="5" customFormat="false" ht="24.75" hidden="false" customHeight="true" outlineLevel="0" collapsed="false">
      <c r="A5" s="84"/>
      <c r="B5" s="85"/>
      <c r="C5" s="86"/>
      <c r="D5" s="87"/>
      <c r="E5" s="87"/>
      <c r="F5" s="87"/>
      <c r="G5" s="88"/>
      <c r="H5" s="55"/>
    </row>
    <row r="6" customFormat="false" ht="24" hidden="false" customHeight="true" outlineLevel="0" collapsed="false">
      <c r="B6" s="79" t="s">
        <v>107</v>
      </c>
      <c r="C6" s="79" t="s">
        <v>108</v>
      </c>
      <c r="D6" s="89" t="s">
        <v>109</v>
      </c>
      <c r="E6" s="89"/>
      <c r="F6" s="89"/>
    </row>
    <row r="7" customFormat="false" ht="24" hidden="false" customHeight="true" outlineLevel="0" collapsed="false">
      <c r="B7" s="79"/>
      <c r="C7" s="79"/>
      <c r="D7" s="90" t="s">
        <v>110</v>
      </c>
      <c r="E7" s="90"/>
      <c r="F7" s="90"/>
      <c r="I7" s="91"/>
    </row>
    <row r="8" customFormat="false" ht="60" hidden="false" customHeight="false" outlineLevel="0" collapsed="false">
      <c r="B8" s="79"/>
      <c r="C8" s="79" t="s">
        <v>108</v>
      </c>
      <c r="D8" s="92" t="s">
        <v>111</v>
      </c>
      <c r="E8" s="92" t="s">
        <v>112</v>
      </c>
      <c r="F8" s="92" t="s">
        <v>113</v>
      </c>
      <c r="I8" s="93" t="s">
        <v>114</v>
      </c>
    </row>
    <row r="9" customFormat="false" ht="24" hidden="false" customHeight="true" outlineLevel="0" collapsed="false">
      <c r="B9" s="94" t="s">
        <v>115</v>
      </c>
      <c r="C9" s="94" t="s">
        <v>116</v>
      </c>
      <c r="D9" s="95" t="n">
        <f aca="false">SUM(Gare!D11)</f>
        <v>7</v>
      </c>
      <c r="E9" s="95" t="n">
        <f aca="false">SUM(Gare!E11)</f>
        <v>2</v>
      </c>
      <c r="F9" s="95" t="n">
        <f aca="false">SUM(Gare!F11)</f>
        <v>1</v>
      </c>
      <c r="I9" s="96" t="s">
        <v>117</v>
      </c>
    </row>
    <row r="10" customFormat="false" ht="24" hidden="false" customHeight="true" outlineLevel="0" collapsed="false">
      <c r="B10" s="94" t="s">
        <v>115</v>
      </c>
      <c r="C10" s="94" t="s">
        <v>118</v>
      </c>
      <c r="D10" s="95" t="n">
        <f aca="false">SUM(Gare!D12)</f>
        <v>1</v>
      </c>
      <c r="E10" s="95" t="n">
        <f aca="false">SUM(Gare!E12)</f>
        <v>1</v>
      </c>
      <c r="F10" s="95" t="n">
        <f aca="false">SUM(Gare!F12)</f>
        <v>0</v>
      </c>
      <c r="I10" s="96" t="s">
        <v>119</v>
      </c>
    </row>
    <row r="11" customFormat="false" ht="24" hidden="false" customHeight="true" outlineLevel="0" collapsed="false">
      <c r="B11" s="94" t="s">
        <v>120</v>
      </c>
      <c r="C11" s="94" t="s">
        <v>116</v>
      </c>
      <c r="D11" s="95" t="n">
        <f aca="false">SUM(Gare!D13)</f>
        <v>2</v>
      </c>
      <c r="E11" s="95" t="n">
        <f aca="false">SUM(Gare!E13)</f>
        <v>0</v>
      </c>
      <c r="F11" s="95" t="n">
        <f aca="false">SUM(Gare!F13)</f>
        <v>1</v>
      </c>
    </row>
    <row r="12" customFormat="false" ht="24" hidden="false" customHeight="true" outlineLevel="0" collapsed="false">
      <c r="B12" s="94" t="s">
        <v>120</v>
      </c>
      <c r="C12" s="94" t="s">
        <v>118</v>
      </c>
      <c r="D12" s="95" t="n">
        <f aca="false">SUM(Gare!D14)</f>
        <v>0</v>
      </c>
      <c r="E12" s="95" t="n">
        <f aca="false">SUM(Gare!E14)</f>
        <v>1</v>
      </c>
      <c r="F12" s="95" t="n">
        <f aca="false">SUM(Gare!F14)</f>
        <v>0</v>
      </c>
    </row>
    <row r="13" customFormat="false" ht="24" hidden="false" customHeight="true" outlineLevel="0" collapsed="false">
      <c r="B13" s="94" t="s">
        <v>121</v>
      </c>
      <c r="C13" s="94" t="s">
        <v>116</v>
      </c>
      <c r="D13" s="95" t="n">
        <f aca="false">SUM(Gare!D15)</f>
        <v>0</v>
      </c>
      <c r="E13" s="95" t="n">
        <f aca="false">SUM(Gare!E15)</f>
        <v>2</v>
      </c>
      <c r="F13" s="95" t="n">
        <f aca="false">SUM(Gare!F15)</f>
        <v>0</v>
      </c>
    </row>
    <row r="14" customFormat="false" ht="24" hidden="false" customHeight="true" outlineLevel="0" collapsed="false">
      <c r="B14" s="94" t="s">
        <v>121</v>
      </c>
      <c r="C14" s="94" t="s">
        <v>118</v>
      </c>
      <c r="D14" s="95" t="n">
        <f aca="false">SUM(Gare!D16)</f>
        <v>1</v>
      </c>
      <c r="E14" s="95" t="n">
        <f aca="false">SUM(Gare!E16)</f>
        <v>0</v>
      </c>
      <c r="F14" s="95" t="n">
        <f aca="false">SUM(Gare!F16)</f>
        <v>0</v>
      </c>
    </row>
    <row r="15" customFormat="false" ht="24" hidden="false" customHeight="true" outlineLevel="0" collapsed="false">
      <c r="B15" s="94" t="s">
        <v>122</v>
      </c>
      <c r="C15" s="94" t="s">
        <v>116</v>
      </c>
      <c r="D15" s="95" t="n">
        <f aca="false">SUM(Gare!D17)</f>
        <v>0</v>
      </c>
      <c r="E15" s="95" t="n">
        <f aca="false">SUM(Gare!E17)</f>
        <v>0</v>
      </c>
      <c r="F15" s="95" t="n">
        <f aca="false">SUM(Gare!F17)</f>
        <v>1</v>
      </c>
    </row>
    <row r="16" customFormat="false" ht="24" hidden="false" customHeight="true" outlineLevel="0" collapsed="false">
      <c r="B16" s="94" t="s">
        <v>122</v>
      </c>
      <c r="C16" s="94" t="s">
        <v>118</v>
      </c>
      <c r="D16" s="95" t="n">
        <f aca="false">SUM(Gare!D18)</f>
        <v>0</v>
      </c>
      <c r="E16" s="95" t="n">
        <f aca="false">SUM(Gare!E18)</f>
        <v>0</v>
      </c>
      <c r="F16" s="95" t="n">
        <f aca="false">SUM(Gare!F18)</f>
        <v>0</v>
      </c>
    </row>
    <row r="17" customFormat="false" ht="24" hidden="false" customHeight="true" outlineLevel="0" collapsed="false">
      <c r="B17" s="97"/>
    </row>
    <row r="18" customFormat="false" ht="24" hidden="false" customHeight="true" outlineLevel="0" collapsed="false">
      <c r="A18" s="41" t="n">
        <v>4</v>
      </c>
      <c r="B18" s="80" t="s">
        <v>123</v>
      </c>
      <c r="C18" s="80"/>
      <c r="D18" s="80"/>
      <c r="E18" s="80"/>
      <c r="F18" s="80"/>
      <c r="G18" s="80"/>
      <c r="H18" s="98" t="n">
        <f aca="false">SUM(Gare!D21:F21)</f>
        <v>0.45</v>
      </c>
      <c r="I18" s="99" t="s">
        <v>124</v>
      </c>
    </row>
    <row r="19" customFormat="false" ht="24" hidden="false" customHeight="true" outlineLevel="0" collapsed="false">
      <c r="B19" s="97"/>
    </row>
  </sheetData>
  <sheetProtection algorithmName="SHA-512" hashValue="+vUyYZmuoK3qZTqykzUZf+C34SARBuMgjuxzrxRcQDmQjObHgpzMHuOgw+MoHZrzR9ytc1lLI2AxtOIFbOYhRA==" saltValue="SebFRLd8FtT2jjFTBhOC+Q==" spinCount="100000" sheet="true" objects="true" scenarios="true" selectLockedCells="true" selectUnlockedCells="true"/>
  <mergeCells count="9">
    <mergeCell ref="A1:G1"/>
    <mergeCell ref="B2:G2"/>
    <mergeCell ref="B3:G3"/>
    <mergeCell ref="B4:G4"/>
    <mergeCell ref="B6:B8"/>
    <mergeCell ref="C6:C8"/>
    <mergeCell ref="D6:F6"/>
    <mergeCell ref="D7:F7"/>
    <mergeCell ref="B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14:00:05Z</dcterms:created>
  <dc:creator>Conforti Davide</dc:creator>
  <dc:description/>
  <dc:language>en-US</dc:language>
  <cp:lastModifiedBy>Antonio Di Bari</cp:lastModifiedBy>
  <dcterms:modified xsi:type="dcterms:W3CDTF">2022-10-19T07:5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