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bruzzo" sheetId="1" state="visible" r:id="rId2"/>
    <sheet name="Basilicata" sheetId="2" state="visible" r:id="rId3"/>
    <sheet name="Calabria" sheetId="3" state="visible" r:id="rId4"/>
    <sheet name="Campania" sheetId="4" state="visible" r:id="rId5"/>
    <sheet name="Emilia" sheetId="5" state="visible" r:id="rId6"/>
    <sheet name="Friuli" sheetId="6" state="visible" r:id="rId7"/>
    <sheet name="Lazio" sheetId="7" state="visible" r:id="rId8"/>
    <sheet name="Lombardia" sheetId="8" state="visible" r:id="rId9"/>
    <sheet name="Liguria" sheetId="9" state="visible" r:id="rId10"/>
    <sheet name="Marche" sheetId="10" state="visible" r:id="rId11"/>
    <sheet name="Molise" sheetId="11" state="visible" r:id="rId12"/>
    <sheet name="Piemonte" sheetId="12" state="visible" r:id="rId13"/>
    <sheet name="Puglia" sheetId="13" state="visible" r:id="rId14"/>
    <sheet name="Sicilia" sheetId="14" state="visible" r:id="rId15"/>
    <sheet name="Sardegna" sheetId="15" state="visible" r:id="rId16"/>
    <sheet name="Toscana" sheetId="16" state="visible" r:id="rId17"/>
    <sheet name="Umbria" sheetId="17" state="visible" r:id="rId18"/>
    <sheet name="Valle d'Aosta" sheetId="18" state="visible" r:id="rId19"/>
    <sheet name="Veneto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6" uniqueCount="462">
  <si>
    <t xml:space="preserve">REGIONE ABRUZZO </t>
  </si>
  <si>
    <t xml:space="preserve">N. id. </t>
  </si>
  <si>
    <t xml:space="preserve">Prov.</t>
  </si>
  <si>
    <t xml:space="preserve">Ente</t>
  </si>
  <si>
    <t xml:space="preserve">Edificio</t>
  </si>
  <si>
    <t xml:space="preserve">Codice edificio</t>
  </si>
  <si>
    <t xml:space="preserve">Istituzione scolastica</t>
  </si>
  <si>
    <t xml:space="preserve">Tipologia</t>
  </si>
  <si>
    <t xml:space="preserve">Finanziamento richiesto</t>
  </si>
  <si>
    <t xml:space="preserve">CH</t>
  </si>
  <si>
    <t xml:space="preserve">FOSSACESIA</t>
  </si>
  <si>
    <t xml:space="preserve">Palestra a servizio scuola infanzia e secondaria di I grado</t>
  </si>
  <si>
    <t xml:space="preserve">da censire</t>
  </si>
  <si>
    <t xml:space="preserve">CHAA80701B-CHMM80701G</t>
  </si>
  <si>
    <t xml:space="preserve">Nuova costruzione palestra mediante sostituzione edilizia; adeguamento impiantistico, messa in sicurezza elementi non strutturali, adeguamento antincendio, efficientamento energetico, connettività di rete  lett. a) e b)</t>
  </si>
  <si>
    <t xml:space="preserve">REGIONE BASILICATA</t>
  </si>
  <si>
    <t xml:space="preserve">N. id.</t>
  </si>
  <si>
    <t xml:space="preserve">PROV.</t>
  </si>
  <si>
    <t xml:space="preserve">ENTE Comune/Provincia</t>
  </si>
  <si>
    <t xml:space="preserve">Codice edificio Anagrafe</t>
  </si>
  <si>
    <t xml:space="preserve">ISTITUTO SCOLASTICO</t>
  </si>
  <si>
    <t xml:space="preserve">TIPOLOGIA INTERVENTO</t>
  </si>
  <si>
    <t xml:space="preserve">IMPORTO                            DI                           FINANZIAMENTO</t>
  </si>
  <si>
    <t xml:space="preserve">PZ</t>
  </si>
  <si>
    <t xml:space="preserve">COMUNE  PIETRAGALLA</t>
  </si>
  <si>
    <t xml:space="preserve">PZIC82900V        PZ600278</t>
  </si>
  <si>
    <t xml:space="preserve">Scuola materna e primaria loc. "Lolla"</t>
  </si>
  <si>
    <t xml:space="preserve"> Messa in sicurezza/completamento -palestra</t>
  </si>
  <si>
    <t xml:space="preserve">PROVINCIA       POTENZA</t>
  </si>
  <si>
    <t xml:space="preserve">0760910731  PZIS031003       </t>
  </si>
  <si>
    <t xml:space="preserve">Istituto Professionale Statale di Tramutola</t>
  </si>
  <si>
    <t xml:space="preserve">Nuova costruzione palestra - Completamento</t>
  </si>
  <si>
    <t xml:space="preserve">MT</t>
  </si>
  <si>
    <t xml:space="preserve">PROVINCIA             MATERA</t>
  </si>
  <si>
    <t xml:space="preserve">0770210194  MTIS01700X</t>
  </si>
  <si>
    <t xml:space="preserve">Liceo Scientifico "E. Fermi" di Policoro. Palestra</t>
  </si>
  <si>
    <t xml:space="preserve">Messa in sicurezza/completamento</t>
  </si>
  <si>
    <t xml:space="preserve">PROVINCIA          MATERA</t>
  </si>
  <si>
    <t xml:space="preserve">0770160677    MTIS01001A</t>
  </si>
  <si>
    <t xml:space="preserve">Liceo Scienze Umane "Pitagora" di Montalbano Jonico. Palestra</t>
  </si>
  <si>
    <t xml:space="preserve">PROVINCIA         MATERA</t>
  </si>
  <si>
    <t xml:space="preserve">0770200679    MTIS011001</t>
  </si>
  <si>
    <t xml:space="preserve">Liceo Classico di Pisticci. Palestra</t>
  </si>
  <si>
    <t xml:space="preserve">COMUNE                 LAURIA</t>
  </si>
  <si>
    <t xml:space="preserve">0760420414   PZIC848008</t>
  </si>
  <si>
    <t xml:space="preserve">Scuola media "Beato Domenico Lentini". Palestra</t>
  </si>
  <si>
    <t xml:space="preserve">COMUNE         LATRONICO</t>
  </si>
  <si>
    <t xml:space="preserve">0760400411   PZIC87600C</t>
  </si>
  <si>
    <t xml:space="preserve">Istituto Comprensivo "Benedetto Croce". Palestra</t>
  </si>
  <si>
    <t xml:space="preserve">TOTALE</t>
  </si>
  <si>
    <t xml:space="preserve">REGIONE CALABRIA</t>
  </si>
  <si>
    <t xml:space="preserve">N. id</t>
  </si>
  <si>
    <t xml:space="preserve">Provincia</t>
  </si>
  <si>
    <t xml:space="preserve">Istituto scolastico</t>
  </si>
  <si>
    <t xml:space="preserve">tipologia intervento</t>
  </si>
  <si>
    <t xml:space="preserve">livello di progettazione</t>
  </si>
  <si>
    <t xml:space="preserve">importo di finanziamento richiesto </t>
  </si>
  <si>
    <t xml:space="preserve">CS</t>
  </si>
  <si>
    <t xml:space="preserve">PROVINCIA - COSENZA</t>
  </si>
  <si>
    <t xml:space="preserve">0780451099</t>
  </si>
  <si>
    <t xml:space="preserve">(CSTF01000C) - ITI - MONACO(CSTF01050T) - ITI - MONACO (serale)</t>
  </si>
  <si>
    <t xml:space="preserve">ADEGUAMENTO SISMICO</t>
  </si>
  <si>
    <t xml:space="preserve">DEFINITIVO</t>
  </si>
  <si>
    <t xml:space="preserve">CZ</t>
  </si>
  <si>
    <t xml:space="preserve">COMUNE - CARDINALE</t>
  </si>
  <si>
    <t xml:space="preserve">0790181172</t>
  </si>
  <si>
    <t xml:space="preserve">(CZMM871015) - Sec. I - S. DE LUCA(CZEE87106B) - Primaria - CARDINALE(CZAA871011) - Infanzia - VIALE ROMA(CZAA871022) - Infanzia - NOVALBA</t>
  </si>
  <si>
    <t xml:space="preserve">COMUNE - CICALA</t>
  </si>
  <si>
    <t xml:space="preserve">0790300583</t>
  </si>
  <si>
    <t xml:space="preserve">CZAA86506V CICALA IC TIRIOLO-CZEE865064 CICALA IC TIRIOLO-CZMM865041 SMS CICALA IC TIRIOLO-</t>
  </si>
  <si>
    <t xml:space="preserve">PRELIMINARE CON VERIFICA VULNERABILITA' SISMICA</t>
  </si>
  <si>
    <t xml:space="preserve">COMUNE - AIELLO CALABRO</t>
  </si>
  <si>
    <t xml:space="preserve">0780040786</t>
  </si>
  <si>
    <t xml:space="preserve">CSMM81802D SEC. I - AIELLO CALABRO-</t>
  </si>
  <si>
    <t xml:space="preserve">VV</t>
  </si>
  <si>
    <t xml:space="preserve">COMUNE - FABRIZIA</t>
  </si>
  <si>
    <t xml:space="preserve">[VVIC80700B - VVMM80701C] - SEC. I - FABRIZIA -</t>
  </si>
  <si>
    <t xml:space="preserve">REGIONE CAMPANIA</t>
  </si>
  <si>
    <t xml:space="preserve">ENTE</t>
  </si>
  <si>
    <t xml:space="preserve">Titolo Progetto</t>
  </si>
  <si>
    <t xml:space="preserve">Livello Progettuale</t>
  </si>
  <si>
    <t xml:space="preserve">Costo Totale dell'Intervento</t>
  </si>
  <si>
    <t xml:space="preserve">Cofinanziamento</t>
  </si>
  <si>
    <t xml:space="preserve">Cardito</t>
  </si>
  <si>
    <t xml:space="preserve">NA</t>
  </si>
  <si>
    <t xml:space="preserve">Ristrutturazione edilizia ( ai sensi del art. 3 comma 3  DPR 380/01) del plesso scolastico Don Milani in Via G.MarconiII stralcio </t>
  </si>
  <si>
    <t xml:space="preserve">Esecutivo</t>
  </si>
  <si>
    <t xml:space="preserve">Bonea</t>
  </si>
  <si>
    <t xml:space="preserve">BN</t>
  </si>
  <si>
    <t xml:space="preserve">Lavori di completamento della palestra scolastica a servizio del plesso sito in Via Carre</t>
  </si>
  <si>
    <t xml:space="preserve">Sacco</t>
  </si>
  <si>
    <t xml:space="preserve">SA</t>
  </si>
  <si>
    <t xml:space="preserve">completamento di una palestra polivalente in località San Giovanni </t>
  </si>
  <si>
    <t xml:space="preserve">Camerota</t>
  </si>
  <si>
    <t xml:space="preserve">lavori di realizzazione della palestra comunale annessa alla scuola media A Poliziano della frazione  Marina di Camerota </t>
  </si>
  <si>
    <t xml:space="preserve">Circello</t>
  </si>
  <si>
    <t xml:space="preserve">Lavoro di demolizione e ricostruzione  del corpo palestra  a servizio della scuola secondaria di secondo grado "F.Guicciardini" nel Comune di Circello alla via del Lecco </t>
  </si>
  <si>
    <t xml:space="preserve">Cava Dè Tirreni</t>
  </si>
  <si>
    <t xml:space="preserve">lavori di adeguamento sismico,impiantistico e di efficientamento energetico all'Istituto Comprendivo Giovanni XXIII ( già Istituto Pisapia) sito alla Piazza Arturo Adinolfi in loc. Passiano." - Palestra </t>
  </si>
  <si>
    <t xml:space="preserve">Castel San Giorgio</t>
  </si>
  <si>
    <t xml:space="preserve">Intervento di sostituzione edilizia di una palestra sita in via G. Della Monica</t>
  </si>
  <si>
    <t xml:space="preserve">REGIONE EMILIA-ROMAGNA</t>
  </si>
  <si>
    <t xml:space="preserve">Istituto</t>
  </si>
  <si>
    <t xml:space="preserve">importo di finanziamento richiesto</t>
  </si>
  <si>
    <t xml:space="preserve">Importo totale</t>
  </si>
  <si>
    <t xml:space="preserve">COMUNE DI MALALBERGO</t>
  </si>
  <si>
    <t xml:space="preserve">CITTA' METROPOLITANA DI BOLOGNA</t>
  </si>
  <si>
    <t xml:space="preserve">SECONDARIA GARIBALDI (PALESTRA)</t>
  </si>
  <si>
    <t xml:space="preserve">adeguamento sismico</t>
  </si>
  <si>
    <t xml:space="preserve">COMUNE DI SAN BENEDETTO VAL DI SAMBRO</t>
  </si>
  <si>
    <t xml:space="preserve">BO5100947</t>
  </si>
  <si>
    <t xml:space="preserve">PALESTRA PRIMARIA E SECONDARIA DEL CAPOLUOGO</t>
  </si>
  <si>
    <t xml:space="preserve">adeguamento sismico palestra</t>
  </si>
  <si>
    <t xml:space="preserve">PROVINCIA DI FORLI' CESENA</t>
  </si>
  <si>
    <t xml:space="preserve">in corso di acquisizione</t>
  </si>
  <si>
    <t xml:space="preserve"> ISTITUTO AERONAUTICO BARACCA</t>
  </si>
  <si>
    <t xml:space="preserve">Nuova palestra</t>
  </si>
  <si>
    <t xml:space="preserve">PROVINCIA DI FERRARA</t>
  </si>
  <si>
    <t xml:space="preserve">FERRARA</t>
  </si>
  <si>
    <t xml:space="preserve">380050212</t>
  </si>
  <si>
    <t xml:space="preserve">PALESTRA Scuola sec. Sup. 2° Guido Monaco di Pomposa, via Resistenza 3 Codigoro</t>
  </si>
  <si>
    <t xml:space="preserve">Adeguamento sismico</t>
  </si>
  <si>
    <t xml:space="preserve">380080232</t>
  </si>
  <si>
    <t xml:space="preserve">Palestra IIS Copernico Carpeggiani via Pontegradella 25 Ferrara</t>
  </si>
  <si>
    <t xml:space="preserve">COMUNE DI LAMA MOCOGNO</t>
  </si>
  <si>
    <t xml:space="preserve">MODENA</t>
  </si>
  <si>
    <t xml:space="preserve">0360180180</t>
  </si>
  <si>
    <t xml:space="preserve">Istituto comprensivo I.C. Giuseppe Dossetti</t>
  </si>
  <si>
    <t xml:space="preserve">Nuova costruzione palestra in sostituzione   </t>
  </si>
  <si>
    <t xml:space="preserve">COMUNE DI TRAVO</t>
  </si>
  <si>
    <t xml:space="preserve">PIACENZA</t>
  </si>
  <si>
    <t xml:space="preserve">0330430125</t>
  </si>
  <si>
    <t xml:space="preserve">Palestra Scolastica Via Paolo Borsellino Snc</t>
  </si>
  <si>
    <t xml:space="preserve">1. Interventi di adeguamento o miglioramento sismico e sostituzione edilizia - Art. 3 comma 1 punto a)</t>
  </si>
  <si>
    <t xml:space="preserve">COMUNE DI CORNIGLIO</t>
  </si>
  <si>
    <t xml:space="preserve">PARMA</t>
  </si>
  <si>
    <t xml:space="preserve">0340120026</t>
  </si>
  <si>
    <t xml:space="preserve">nuova palestra </t>
  </si>
  <si>
    <t xml:space="preserve">Nuova Palestra </t>
  </si>
  <si>
    <t xml:space="preserve">COMUNE DI SOLAROLO </t>
  </si>
  <si>
    <t xml:space="preserve">RAVENNA</t>
  </si>
  <si>
    <t xml:space="preserve">0390180107</t>
  </si>
  <si>
    <t xml:space="preserve">Scuola primaria “Pezzani”  - Palestra</t>
  </si>
  <si>
    <t xml:space="preserve">COMUNE DI CASOLA VALSENIO </t>
  </si>
  <si>
    <t xml:space="preserve">in corso di definizione</t>
  </si>
  <si>
    <t xml:space="preserve">Palestra scuola secondaria di 1° grado “Oriani”</t>
  </si>
  <si>
    <t xml:space="preserve">COMUNE DI VENTASSO</t>
  </si>
  <si>
    <t xml:space="preserve">REGGIO EMILIA</t>
  </si>
  <si>
    <t xml:space="preserve">0350460222</t>
  </si>
  <si>
    <t xml:space="preserve">Palestra Scuola Secondaria 1° grado Busana</t>
  </si>
  <si>
    <t xml:space="preserve">COMUNE DI RICCIONE</t>
  </si>
  <si>
    <t xml:space="preserve">RIMINI</t>
  </si>
  <si>
    <t xml:space="preserve">0990130244</t>
  </si>
  <si>
    <t xml:space="preserve">IC Zavalloni - Nuova palestra Scuola Sec. I gr. F.lli Cervi - Via Ionio - Riccione</t>
  </si>
  <si>
    <t xml:space="preserve">A (Nuova costruzione in sostituzione)</t>
  </si>
  <si>
    <t xml:space="preserve">REGIONE FRIULI VENEZIA GIULIA</t>
  </si>
  <si>
    <t xml:space="preserve">PROVINCIA</t>
  </si>
  <si>
    <t xml:space="preserve">CODICE EDIFICIO ANAGRAFE</t>
  </si>
  <si>
    <t xml:space="preserve">Livello di progettazione</t>
  </si>
  <si>
    <t xml:space="preserve">IMPORTO FINANZIAMENTO RICHIESTO</t>
  </si>
  <si>
    <t xml:space="preserve">UD</t>
  </si>
  <si>
    <t xml:space="preserve">CODROIPO</t>
  </si>
  <si>
    <t xml:space="preserve">0300270009</t>
  </si>
  <si>
    <t xml:space="preserve">SMS  G.BIANCHI  - PALESTRA</t>
  </si>
  <si>
    <t xml:space="preserve">Adeguamento sismico e impiantistico</t>
  </si>
  <si>
    <t xml:space="preserve">Esecutiva</t>
  </si>
  <si>
    <t xml:space="preserve">TAVAGNACCO</t>
  </si>
  <si>
    <t xml:space="preserve">0301180011</t>
  </si>
  <si>
    <t xml:space="preserve">PALESTRA VIA MAZZINI FELETTO E MEDIE FERUGLIO</t>
  </si>
  <si>
    <t xml:space="preserve">Definitiva</t>
  </si>
  <si>
    <t xml:space="preserve">DIGNANO</t>
  </si>
  <si>
    <t xml:space="preserve">0300320003</t>
  </si>
  <si>
    <t xml:space="preserve">JACOPO PIRONA PALESTRA</t>
  </si>
  <si>
    <t xml:space="preserve">Studio di fattibilità </t>
  </si>
  <si>
    <t xml:space="preserve">PN</t>
  </si>
  <si>
    <t xml:space="preserve">AZZANO DECIMO</t>
  </si>
  <si>
    <t xml:space="preserve">0930050002</t>
  </si>
  <si>
    <t xml:space="preserve">PALESTRA SCUOLA ELEMENTARE BATTISTI</t>
  </si>
  <si>
    <t xml:space="preserve">Totale</t>
  </si>
  <si>
    <t xml:space="preserve">REGIONE LAZIO</t>
  </si>
  <si>
    <t xml:space="preserve">Oggetto</t>
  </si>
  <si>
    <t xml:space="preserve">Codice Edificio Anagrafe</t>
  </si>
  <si>
    <t xml:space="preserve">Cofinanz. Ente</t>
  </si>
  <si>
    <t xml:space="preserve">Costo complessivo intervento</t>
  </si>
  <si>
    <t xml:space="preserve">FR</t>
  </si>
  <si>
    <t xml:space="preserve">Ceprano</t>
  </si>
  <si>
    <t xml:space="preserve">Palestra Colasanti</t>
  </si>
  <si>
    <t xml:space="preserve">0600250820</t>
  </si>
  <si>
    <t xml:space="preserve">RM</t>
  </si>
  <si>
    <t xml:space="preserve">Fonte Nuova</t>
  </si>
  <si>
    <t xml:space="preserve">Ist. Comp. E. De Filippo </t>
  </si>
  <si>
    <t xml:space="preserve">0581221113</t>
  </si>
  <si>
    <t xml:space="preserve">VT</t>
  </si>
  <si>
    <t xml:space="preserve">Tarquinia </t>
  </si>
  <si>
    <t xml:space="preserve">Scuola elementare C. e M. Nardi (Padiglione Rotelli)</t>
  </si>
  <si>
    <t xml:space="preserve">0560500746</t>
  </si>
  <si>
    <t xml:space="preserve">Guarcino</t>
  </si>
  <si>
    <t xml:space="preserve">Scuola primaria San Francesco D'Assisi Palestra</t>
  </si>
  <si>
    <t xml:space="preserve">0600420593</t>
  </si>
  <si>
    <t xml:space="preserve">RI</t>
  </si>
  <si>
    <t xml:space="preserve">Poggio Mirteto</t>
  </si>
  <si>
    <t xml:space="preserve">Palestra Istituto Pepoli</t>
  </si>
  <si>
    <t xml:space="preserve">0570530685</t>
  </si>
  <si>
    <t xml:space="preserve">Agosta</t>
  </si>
  <si>
    <t xml:space="preserve">Palestra Via Rufinelli</t>
  </si>
  <si>
    <t xml:space="preserve">0580024564</t>
  </si>
  <si>
    <t xml:space="preserve">REGIONE LOMBARDIA</t>
  </si>
  <si>
    <t xml:space="preserve">COMUNE - CURNO</t>
  </si>
  <si>
    <t xml:space="preserve">VA</t>
  </si>
  <si>
    <t xml:space="preserve">COMUNE - SAMARATE</t>
  </si>
  <si>
    <t xml:space="preserve">0121180399</t>
  </si>
  <si>
    <t xml:space="preserve">[VAIC844003 - VAIC844003] - IC - Alessandro Manzoni - [VAIC844003 - VAMM844014] - Sec. I - P. Daniele - </t>
  </si>
  <si>
    <t xml:space="preserve">D</t>
  </si>
  <si>
    <t xml:space="preserve">Progetto Definitivo</t>
  </si>
  <si>
    <t xml:space="preserve">SO</t>
  </si>
  <si>
    <t xml:space="preserve">PROVINCIA SONDRIO</t>
  </si>
  <si>
    <t xml:space="preserve">0140662000</t>
  </si>
  <si>
    <t xml:space="preserve">IPSIA PINCHETTI DI TIRANO </t>
  </si>
  <si>
    <t xml:space="preserve">Progetto di fattibilita` tecnica ed economica</t>
  </si>
  <si>
    <t xml:space="preserve">MB</t>
  </si>
  <si>
    <t xml:space="preserve">COMUNE - SOVICO</t>
  </si>
  <si>
    <t xml:space="preserve">1080411313</t>
  </si>
  <si>
    <t xml:space="preserve">[MIIC894006 - MIMM894017] - Sec. I - Parini - </t>
  </si>
  <si>
    <t xml:space="preserve">C</t>
  </si>
  <si>
    <t xml:space="preserve">Progetto Esecutivo</t>
  </si>
  <si>
    <t xml:space="preserve">COMUNE - TRAONA</t>
  </si>
  <si>
    <t xml:space="preserve">0140693000</t>
  </si>
  <si>
    <t xml:space="preserve">Nuova palestar e sala polifunzionale scuola secondaria di primo grado</t>
  </si>
  <si>
    <t xml:space="preserve">REGIONE LIGURIA</t>
  </si>
  <si>
    <t xml:space="preserve">titolo intervento</t>
  </si>
  <si>
    <t xml:space="preserve">importo richiesto</t>
  </si>
  <si>
    <t xml:space="preserve">SP</t>
  </si>
  <si>
    <t xml:space="preserve">PROVINCIA - LA SPEZIA</t>
  </si>
  <si>
    <t xml:space="preserve">0110150171</t>
  </si>
  <si>
    <t xml:space="preserve">[SPIS007007 - SPRI00701V] - IPIA - Domenico Chiodo </t>
  </si>
  <si>
    <t xml:space="preserve">adeguamento edificio palestra "Chiodo" di via Cernaia (La Spezia) - edificio sottoposto a vincolo storico</t>
  </si>
  <si>
    <t xml:space="preserve">preliminare </t>
  </si>
  <si>
    <t xml:space="preserve">GE</t>
  </si>
  <si>
    <t xml:space="preserve">COMUNE - MONEGLIA</t>
  </si>
  <si>
    <t xml:space="preserve">0100370222</t>
  </si>
  <si>
    <t xml:space="preserve">[GEIC810008 - GEMM810019] - Sec. I° - Virgilio - [GEIC810008 - GEEE81003C] - Primaria - Via Antonio Caveri - </t>
  </si>
  <si>
    <t xml:space="preserve">adeguamento sismico del locale palestra al servizio del plesso scolastico "F.De Andrè"</t>
  </si>
  <si>
    <t xml:space="preserve">REGIONE MARCHE</t>
  </si>
  <si>
    <t xml:space="preserve">Codice IC/ISS</t>
  </si>
  <si>
    <t xml:space="preserve">Denominazione intervento</t>
  </si>
  <si>
    <t xml:space="preserve">COMUNE</t>
  </si>
  <si>
    <t xml:space="preserve">Livello progettuale </t>
  </si>
  <si>
    <t xml:space="preserve">Tipologia intervento</t>
  </si>
  <si>
    <t xml:space="preserve">FINANZIAMENTO RICHIESTO AL MIUR</t>
  </si>
  <si>
    <t xml:space="preserve">IC D. Alighieri</t>
  </si>
  <si>
    <t xml:space="preserve">MCIC833006</t>
  </si>
  <si>
    <t xml:space="preserve">Realizzazione nuova palestra a servizio della primaria "IV Novembre"</t>
  </si>
  <si>
    <t xml:space="preserve">Macerata</t>
  </si>
  <si>
    <t xml:space="preserve">Definitivo</t>
  </si>
  <si>
    <t xml:space="preserve">Nuova costruzione per esigenze didattiche</t>
  </si>
  <si>
    <t xml:space="preserve">Secondaria 1° grado Fermi</t>
  </si>
  <si>
    <t xml:space="preserve">PSIC83200V</t>
  </si>
  <si>
    <t xml:space="preserve">Adeguamento sismico e efficientamento energetico Scuola Fermi - Corpo C palestra</t>
  </si>
  <si>
    <t xml:space="preserve">Mondolfo</t>
  </si>
  <si>
    <t xml:space="preserve">IC "N. Strampelli"</t>
  </si>
  <si>
    <t xml:space="preserve">MCIC80200E</t>
  </si>
  <si>
    <t xml:space="preserve">Ristrutturazione della palestra scolastica (adeguamento norme igienico-sanitarie, antincendio, impianti)</t>
  </si>
  <si>
    <t xml:space="preserve">Pioraco</t>
  </si>
  <si>
    <t xml:space="preserve">Conseguimento agibilità</t>
  </si>
  <si>
    <t xml:space="preserve">Totale </t>
  </si>
  <si>
    <t xml:space="preserve">REGIONE MOLISE</t>
  </si>
  <si>
    <t xml:space="preserve">CB</t>
  </si>
  <si>
    <t xml:space="preserve">Provincia </t>
  </si>
  <si>
    <t xml:space="preserve">CBIS01800L - 0700080353</t>
  </si>
  <si>
    <t xml:space="preserve">Palestra Istituto Boccardi - via De Gasperi Termoli</t>
  </si>
  <si>
    <t xml:space="preserve">Adeguamento sismico ed adeguamento antincendio </t>
  </si>
  <si>
    <t xml:space="preserve">fattibilità tecnico - economica</t>
  </si>
  <si>
    <t xml:space="preserve">REGIONE PIEMONTE</t>
  </si>
  <si>
    <t xml:space="preserve">PROV</t>
  </si>
  <si>
    <t xml:space="preserve">CODICE ANAGRAFE</t>
  </si>
  <si>
    <t xml:space="preserve">ISTITUTO</t>
  </si>
  <si>
    <t xml:space="preserve">LIVELLO PROGETTAZIONE</t>
  </si>
  <si>
    <t xml:space="preserve">RICHIESTA FINANZIAMENTO</t>
  </si>
  <si>
    <t xml:space="preserve">CN</t>
  </si>
  <si>
    <t xml:space="preserve">AMMINISTRAZIONE PROVINCIALE DI CUNEO</t>
  </si>
  <si>
    <t xml:space="preserve">nuova costruzione-Mondovi', 0041300023; -Mondovi', 0041300024; -0</t>
  </si>
  <si>
    <t xml:space="preserve">0, 0, 0, PALESTRA DI MEZZAVIA, 0</t>
  </si>
  <si>
    <t xml:space="preserve">A2 nuova costruzione, , c2 nuova costruzione</t>
  </si>
  <si>
    <t xml:space="preserve">progetti di fattibilità tecnico economica (progetti preliminari), documenti di fattibilità tecnico economica </t>
  </si>
  <si>
    <t xml:space="preserve">AL</t>
  </si>
  <si>
    <t xml:space="preserve">COMUNE DI CASTENUOVO SCRIVIA</t>
  </si>
  <si>
    <t xml:space="preserve">Castelnuovo Scrivia, 0060530004</t>
  </si>
  <si>
    <t xml:space="preserve">SCUOLA PRIMARIA BANDELLO</t>
  </si>
  <si>
    <t xml:space="preserve">A2 nuova costruzione</t>
  </si>
  <si>
    <t xml:space="preserve">REGIONE PUGLIA</t>
  </si>
  <si>
    <t xml:space="preserve">CODICE EDIFICIO</t>
  </si>
  <si>
    <t xml:space="preserve">ENTE RICHIEDENTE</t>
  </si>
  <si>
    <t xml:space="preserve">TIPOLOGIA</t>
  </si>
  <si>
    <t xml:space="preserve">ISTITUZIONI SCOLASTICHE/PLESSI</t>
  </si>
  <si>
    <t xml:space="preserve">LIVELLO DI PROGETTAZIONE</t>
  </si>
  <si>
    <t xml:space="preserve">COSTO TOTALE DELL'INTERVENTO</t>
  </si>
  <si>
    <t xml:space="preserve">QUOTA ENTE PROPONENTE</t>
  </si>
  <si>
    <t xml:space="preserve">0720350235</t>
  </si>
  <si>
    <t xml:space="preserve">COMUNE - POLIGNANO A MARE</t>
  </si>
  <si>
    <t xml:space="preserve">BA</t>
  </si>
  <si>
    <t xml:space="preserve">C.2</t>
  </si>
  <si>
    <t xml:space="preserve">0750290493</t>
  </si>
  <si>
    <t xml:space="preserve">COMUNE - GALATINA</t>
  </si>
  <si>
    <t xml:space="preserve">LE</t>
  </si>
  <si>
    <t xml:space="preserve">0720320230</t>
  </si>
  <si>
    <t xml:space="preserve">COMUNE - NOICATTARO</t>
  </si>
  <si>
    <t xml:space="preserve">[BAIC840006 - BAMM840017] - SEC I° N.PENDE - [BAIC839002 - BAEE839014] - PRIMARIA PARCHITELLO - </t>
  </si>
  <si>
    <t xml:space="preserve">REGIONE SICILIA</t>
  </si>
  <si>
    <t xml:space="preserve">Cofinanziamento (se presente)</t>
  </si>
  <si>
    <t xml:space="preserve">ME</t>
  </si>
  <si>
    <t xml:space="preserve">COMUNE - FALCONE</t>
  </si>
  <si>
    <t xml:space="preserve">0830190979</t>
  </si>
  <si>
    <t xml:space="preserve">[MEIC85700X - MEMM857033] - Sec. I - Giovanni Falcone -</t>
  </si>
  <si>
    <t xml:space="preserve">Progetto esecutivo munito di verbale di verifica, approvazione in linea tecnica, validazione e dichiarazione di cantierabilita`</t>
  </si>
  <si>
    <t xml:space="preserve">TP</t>
  </si>
  <si>
    <t xml:space="preserve">COMUNE - MARSALA</t>
  </si>
  <si>
    <t xml:space="preserve">0810113840</t>
  </si>
  <si>
    <t xml:space="preserve">[TPIC82100A - TPAA82106C] - Infanzia - Giuseppe e Salvatore Asta - [TPIC82100A - TPEE82106N] - Primaria - Giuseppe e Salvatore Asta - [TPIC82100A - TPEE82105L] - Primaria - Lombardo Radice -</t>
  </si>
  <si>
    <t xml:space="preserve">0830190978</t>
  </si>
  <si>
    <t xml:space="preserve">Edificio Temporaneamente non utilizzato</t>
  </si>
  <si>
    <t xml:space="preserve">Solo progetto di fattibilita` tecnica ed economica</t>
  </si>
  <si>
    <t xml:space="preserve">COMUNE - SALEMI</t>
  </si>
  <si>
    <t xml:space="preserve">0810183401</t>
  </si>
  <si>
    <t xml:space="preserve">[TPIC829001 - TPAA829052] - Infanzia - Ulmi - [TPIC829001 - TPEE829057] - Primaria - Ulmi -</t>
  </si>
  <si>
    <t xml:space="preserve">A + B + C + D</t>
  </si>
  <si>
    <t xml:space="preserve">PA</t>
  </si>
  <si>
    <t xml:space="preserve">COMUNE - LERCARA FRIDDI</t>
  </si>
  <si>
    <t xml:space="preserve">0820451866</t>
  </si>
  <si>
    <t xml:space="preserve">[PAIC81600B - PAAA816018] - Infanzia - Paolo Borsellino - [PAIC81600B - PAAA816029] - Infanzia - Giulio Sartorio - [PAIC81600B - PAEE81601D] - Primaria - Paolo Borsellino - [PAIC81600B - PAEE81602E] - Primaria - Giulio Sartorio - [PAIC81600B - PAMM81601C] - Sec. I - Lercara Friddi -</t>
  </si>
  <si>
    <t xml:space="preserve">COMUNE - TUSA</t>
  </si>
  <si>
    <t xml:space="preserve">0831013953</t>
  </si>
  <si>
    <t xml:space="preserve">[MEIC814002 - MEIC814002] - IC - Tusa - [MEIC814002 - MEMM814024] - Sec. I - Don Lorenzo Milani -</t>
  </si>
  <si>
    <t xml:space="preserve">REGIONE SARDEGNA </t>
  </si>
  <si>
    <t xml:space="preserve">Tipologia intervento
</t>
  </si>
  <si>
    <t xml:space="preserve">Livello di progettazione / Maturità progettuale</t>
  </si>
  <si>
    <t xml:space="preserve">Importo di finanziamento richiesto</t>
  </si>
  <si>
    <t xml:space="preserve">Sassari</t>
  </si>
  <si>
    <t xml:space="preserve">Comune Di Santa Teresa Gallura</t>
  </si>
  <si>
    <t xml:space="preserve">0900631680</t>
  </si>
  <si>
    <t xml:space="preserve">Scuola Dell'Infanzia</t>
  </si>
  <si>
    <t xml:space="preserve">b</t>
  </si>
  <si>
    <t xml:space="preserve">Nessuno</t>
  </si>
  <si>
    <t xml:space="preserve">Oristano</t>
  </si>
  <si>
    <t xml:space="preserve">Comune Di Villaurbana</t>
  </si>
  <si>
    <t xml:space="preserve">0950720794</t>
  </si>
  <si>
    <t xml:space="preserve">Scuola Dell'Infanzia E Primaria</t>
  </si>
  <si>
    <t xml:space="preserve">SFTE</t>
  </si>
  <si>
    <t xml:space="preserve">Nuoro</t>
  </si>
  <si>
    <t xml:space="preserve">Comune Di Tortolì</t>
  </si>
  <si>
    <t xml:space="preserve">0910950612</t>
  </si>
  <si>
    <t xml:space="preserve">Scuola Primaria Monte Attu</t>
  </si>
  <si>
    <t xml:space="preserve">Comune Di Perdasdefogu</t>
  </si>
  <si>
    <t xml:space="preserve">0910720333</t>
  </si>
  <si>
    <t xml:space="preserve">Scuola Primaria Esec. I Perdasdefogu</t>
  </si>
  <si>
    <t xml:space="preserve">d</t>
  </si>
  <si>
    <t xml:space="preserve">DIP</t>
  </si>
  <si>
    <t xml:space="preserve">Comune Di Arborea</t>
  </si>
  <si>
    <t xml:space="preserve">0950060139</t>
  </si>
  <si>
    <t xml:space="preserve">Secondaria 1 Grado </t>
  </si>
  <si>
    <t xml:space="preserve">Sud Sardegna</t>
  </si>
  <si>
    <t xml:space="preserve">Comune Di Dolianova</t>
  </si>
  <si>
    <t xml:space="preserve">1110140038</t>
  </si>
  <si>
    <t xml:space="preserve">Primaria</t>
  </si>
  <si>
    <t xml:space="preserve">Comune Di Sant'Anna Arresi</t>
  </si>
  <si>
    <t xml:space="preserve">1110700456</t>
  </si>
  <si>
    <t xml:space="preserve">Istituto Comprensivo Taddeo Cossu</t>
  </si>
  <si>
    <t xml:space="preserve">Comune Di Simaxis</t>
  </si>
  <si>
    <t xml:space="preserve">0950590180</t>
  </si>
  <si>
    <t xml:space="preserve">Scuola Secondaria Di Primo Grado E Palestra</t>
  </si>
  <si>
    <t xml:space="preserve">Comune Di Zerfaliu</t>
  </si>
  <si>
    <t xml:space="preserve">0950750174</t>
  </si>
  <si>
    <t xml:space="preserve">Scuola Secondaria I Grado Zerfaliu</t>
  </si>
  <si>
    <t xml:space="preserve">Comune Di Padru</t>
  </si>
  <si>
    <t xml:space="preserve">0900900709</t>
  </si>
  <si>
    <t xml:space="preserve">Padru</t>
  </si>
  <si>
    <t xml:space="preserve">c</t>
  </si>
  <si>
    <t xml:space="preserve">Comune Di Nuoro</t>
  </si>
  <si>
    <t xml:space="preserve">0910511257</t>
  </si>
  <si>
    <t xml:space="preserve">Scuola Secondaria Di 1° Grado Piero Borrotzu</t>
  </si>
  <si>
    <t xml:space="preserve">Comune Di Muros</t>
  </si>
  <si>
    <t xml:space="preserve">0900430218</t>
  </si>
  <si>
    <t xml:space="preserve">Infanzia E Primaria</t>
  </si>
  <si>
    <t xml:space="preserve">Comune Di La Maddalena</t>
  </si>
  <si>
    <t xml:space="preserve">0900350339</t>
  </si>
  <si>
    <t xml:space="preserve">Istituto Giuseppe Garibaldi</t>
  </si>
  <si>
    <t xml:space="preserve">Comune Di Sedini</t>
  </si>
  <si>
    <t xml:space="preserve">0900650398</t>
  </si>
  <si>
    <t xml:space="preserve">Isituto  Comprensivo Eleonora D'Arborea Castelsardo  Sede Staccata Di Sedini</t>
  </si>
  <si>
    <t xml:space="preserve">Comune Di Guspini</t>
  </si>
  <si>
    <t xml:space="preserve">1110340869</t>
  </si>
  <si>
    <t xml:space="preserve">Satta</t>
  </si>
  <si>
    <t xml:space="preserve">Comune Di Abbasanta</t>
  </si>
  <si>
    <t xml:space="preserve">0950011142</t>
  </si>
  <si>
    <t xml:space="preserve">Scuola Secondaria Di 1° Grado</t>
  </si>
  <si>
    <t xml:space="preserve">REGIONE TOSCANA</t>
  </si>
  <si>
    <t xml:space="preserve">Ente locale</t>
  </si>
  <si>
    <t xml:space="preserve">Codice</t>
  </si>
  <si>
    <t xml:space="preserve">Tipologia Intervento</t>
  </si>
  <si>
    <t xml:space="preserve">Livello Progettazione</t>
  </si>
  <si>
    <t xml:space="preserve">Importo Finanziamento Ammissibile</t>
  </si>
  <si>
    <t xml:space="preserve">Edificio Scolastico</t>
  </si>
  <si>
    <t xml:space="preserve">PI</t>
  </si>
  <si>
    <t xml:space="preserve">Comune di CALCINAIA</t>
  </si>
  <si>
    <t xml:space="preserve">Palestra I.C. M. L. King</t>
  </si>
  <si>
    <t xml:space="preserve">Sostituzione edilizia</t>
  </si>
  <si>
    <t xml:space="preserve">Progetto di fattibilità tecnica ed economica</t>
  </si>
  <si>
    <t xml:space="preserve">LU</t>
  </si>
  <si>
    <t xml:space="preserve">Provincia di LUCCA</t>
  </si>
  <si>
    <t xml:space="preserve">Palestra Scuola superiore</t>
  </si>
  <si>
    <t xml:space="preserve">Adeguamento/Miglioramento Sismico</t>
  </si>
  <si>
    <t xml:space="preserve">REGIONE UMBRIA</t>
  </si>
  <si>
    <t xml:space="preserve">Comune</t>
  </si>
  <si>
    <t xml:space="preserve">Codice Anagrafe</t>
  </si>
  <si>
    <t xml:space="preserve">Livello di Progettazione</t>
  </si>
  <si>
    <t xml:space="preserve">importo finanziamento  </t>
  </si>
  <si>
    <t xml:space="preserve">Umbertide </t>
  </si>
  <si>
    <t xml:space="preserve">0540560590</t>
  </si>
  <si>
    <t xml:space="preserve">Palestra della scuola secondaria di I° Grado Mavarelli - Pascoli</t>
  </si>
  <si>
    <t xml:space="preserve">Altri interventi - Ottimizzazione energetica</t>
  </si>
  <si>
    <t xml:space="preserve">Otricoli</t>
  </si>
  <si>
    <t xml:space="preserve">0550240207</t>
  </si>
  <si>
    <t xml:space="preserve">Scuola secondaria di I grado "G. Leopardi" - Palestra</t>
  </si>
  <si>
    <t xml:space="preserve">Ampliamenti/NuoveCostr</t>
  </si>
  <si>
    <t xml:space="preserve">REGIONE VALLE D'AOSTA</t>
  </si>
  <si>
    <t xml:space="preserve">ENTE PROPONENTE</t>
  </si>
  <si>
    <t xml:space="preserve">EDIFICIO SCOLASTICO</t>
  </si>
  <si>
    <t xml:space="preserve">PLESSO SCOLASTICO</t>
  </si>
  <si>
    <t xml:space="preserve">TITOLO DELL'INTERVENTO</t>
  </si>
  <si>
    <t xml:space="preserve">IMPORTO FINANZIAMENTO</t>
  </si>
  <si>
    <t xml:space="preserve">REGIONE AUTONOMA VALLE D'AOSTA</t>
  </si>
  <si>
    <t xml:space="preserve">VIA FRERE GILLES, VERRES</t>
  </si>
  <si>
    <t xml:space="preserve">ISTITUZIONE SCOLASTICA DI ISTRUZIONE LICEALE, TECNICA E PROFESSIONALE</t>
  </si>
  <si>
    <t xml:space="preserve">INTERVENTI DI MESSA IN SICUREZZA DI TRE PALESTRE DI COMPETENZA REGIONALE </t>
  </si>
  <si>
    <t xml:space="preserve">VIA MONS. ALLIOD, 5, ST-VINCENT</t>
  </si>
  <si>
    <t xml:space="preserve">VIA CHAMBERY, 105, AOSTA</t>
  </si>
  <si>
    <t xml:space="preserve">ISTITUZIONE SCOLASTICA DI ISTRUZIONE TECNICA</t>
  </si>
  <si>
    <t xml:space="preserve">REGIONE VENETO</t>
  </si>
  <si>
    <t xml:space="preserve">Annualità</t>
  </si>
  <si>
    <t xml:space="preserve">PD</t>
  </si>
  <si>
    <t xml:space="preserve">COMUNE DI TOMBOLO</t>
  </si>
  <si>
    <t xml:space="preserve">0280913311</t>
  </si>
  <si>
    <t xml:space="preserve">PDEE86001B-PDMM86001A</t>
  </si>
  <si>
    <t xml:space="preserve">A/A+B</t>
  </si>
  <si>
    <t xml:space="preserve">Progetto di fattibilità tecnico-economica</t>
  </si>
  <si>
    <t xml:space="preserve">VR</t>
  </si>
  <si>
    <t xml:space="preserve">COMUNE DI CAPRINO VERONESE</t>
  </si>
  <si>
    <t xml:space="preserve">0230183204</t>
  </si>
  <si>
    <t xml:space="preserve">VRMM86301G</t>
  </si>
  <si>
    <t xml:space="preserve">Documento di fattibilità delle alternative progettuali</t>
  </si>
  <si>
    <t xml:space="preserve">TV</t>
  </si>
  <si>
    <t xml:space="preserve">COMUNE DI QUINTO DI TREVISO</t>
  </si>
  <si>
    <t xml:space="preserve">0260641018</t>
  </si>
  <si>
    <t xml:space="preserve">TVMM826011</t>
  </si>
  <si>
    <t xml:space="preserve">COMUNE DI SANTA LUCIA DI PIAVE</t>
  </si>
  <si>
    <t xml:space="preserve">0260751366</t>
  </si>
  <si>
    <t xml:space="preserve">TVMM853019</t>
  </si>
  <si>
    <t xml:space="preserve">B</t>
  </si>
  <si>
    <t xml:space="preserve">Progetto esecutivo approvato almeno in linea tecnica</t>
  </si>
  <si>
    <t xml:space="preserve">COMUNE DI ASOLO</t>
  </si>
  <si>
    <t xml:space="preserve">0260032956</t>
  </si>
  <si>
    <t xml:space="preserve">TVEE83001N</t>
  </si>
  <si>
    <t xml:space="preserve">Progetto definitiv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\ [$€-407];[RED]\-#,##0.00\ [$€-407]"/>
    <numFmt numFmtId="166" formatCode="_-* #,##0.00&quot; €&quot;_-;\-* #,##0.00&quot; €&quot;_-;_-* \-??&quot; €&quot;_-;_-@_-"/>
    <numFmt numFmtId="167" formatCode="_-&quot;€ &quot;* #,##0.00_-;&quot;-€ &quot;* #,##0.00_-;_-&quot;€ &quot;* \-??_-;_-@_-"/>
    <numFmt numFmtId="168" formatCode="[$€-2]\ #,##0.00;[RED]\-[$€-2]\ #,##0.00"/>
    <numFmt numFmtId="169" formatCode="&quot;€ &quot;#,##0.00"/>
    <numFmt numFmtId="170" formatCode="_-[$€-410]\ * #,##0.00_-;\-[$€-410]\ * #,##0.00_-;_-[$€-410]\ * \-??_-;_-@_-"/>
    <numFmt numFmtId="171" formatCode="#,##0.00&quot; €&quot;;[RED]#,##0.00&quot; €&quot;"/>
    <numFmt numFmtId="172" formatCode="_-* #,##0.00_-;\-* #,##0.00_-;_-* \-??_-;_-@_-"/>
    <numFmt numFmtId="173" formatCode="@"/>
    <numFmt numFmtId="174" formatCode="General"/>
    <numFmt numFmtId="175" formatCode="_-* #,##0_-;\-* #,##0_-;_-* \-??_-;_-@_-"/>
    <numFmt numFmtId="176" formatCode="#,##0.00"/>
    <numFmt numFmtId="177" formatCode="&quot; € &quot;#,##0.00\ ;&quot;-€ &quot;#,##0.00\ ;&quot; € -&quot;#\ ;@\ "/>
    <numFmt numFmtId="178" formatCode="&quot;€ &quot;#,##0.00"/>
    <numFmt numFmtId="179" formatCode="[$€-410]\ #,##0.00;[RED][$€-410]\ #,##0.00"/>
    <numFmt numFmtId="180" formatCode="&quot;€ &quot;#,##0.00;&quot;-€ &quot;#,##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1"/>
      <family val="0"/>
      <charset val="1"/>
    </font>
    <font>
      <b val="true"/>
      <i val="true"/>
      <u val="single"/>
      <sz val="11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3F3F3F"/>
      <name val="Calibri"/>
      <family val="2"/>
      <charset val="1"/>
    </font>
    <font>
      <b val="true"/>
      <sz val="11"/>
      <color rgb="FF3F3F3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2F2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6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Normale 2 2" xfId="23"/>
    <cellStyle name="Normale 2 3" xfId="24"/>
    <cellStyle name="Normale 3" xfId="25"/>
    <cellStyle name="Normale 3 2" xfId="26"/>
    <cellStyle name="Normale 4" xfId="27"/>
    <cellStyle name="Normale 5" xfId="28"/>
    <cellStyle name="Normale 6" xfId="29"/>
    <cellStyle name="Normale 7" xfId="30"/>
    <cellStyle name="Normale 8" xfId="31"/>
    <cellStyle name="Normale_Foglio1" xfId="32"/>
    <cellStyle name="Normale_Foglio2" xfId="33"/>
    <cellStyle name="Normale_Importi_Comune_Art3" xfId="34"/>
    <cellStyle name="Result 4" xfId="35"/>
    <cellStyle name="Result2" xfId="36"/>
    <cellStyle name="Valuta 2" xfId="37"/>
    <cellStyle name="Valuta 3" xfId="38"/>
    <cellStyle name="Excel Built-in Normal" xfId="39"/>
    <cellStyle name="Excel Built-in Output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3.42"/>
    <col collapsed="false" customWidth="true" hidden="false" outlineLevel="0" max="4" min="4" style="0" width="40.29"/>
    <col collapsed="false" customWidth="true" hidden="false" outlineLevel="0" max="5" min="5" style="0" width="13"/>
    <col collapsed="false" customWidth="true" hidden="false" outlineLevel="0" max="6" min="6" style="0" width="31.86"/>
    <col collapsed="false" customWidth="true" hidden="false" outlineLevel="0" max="7" min="7" style="0" width="26.71"/>
    <col collapsed="false" customWidth="true" hidden="false" outlineLevel="0" max="8" min="8" style="0" width="9.14"/>
    <col collapsed="false" customWidth="true" hidden="false" outlineLevel="0" max="9" min="9" style="0" width="33.14"/>
    <col collapsed="false" customWidth="true" hidden="false" outlineLevel="0" max="10" min="10" style="0" width="23.8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 t="s">
        <v>6</v>
      </c>
      <c r="H2" s="2" t="s">
        <v>7</v>
      </c>
      <c r="I2" s="2"/>
      <c r="J2" s="2" t="s">
        <v>8</v>
      </c>
    </row>
    <row r="3" customFormat="false" ht="91.5" hidden="false" customHeight="true" outlineLevel="0" collapsed="false">
      <c r="A3" s="3" t="n">
        <v>1</v>
      </c>
      <c r="B3" s="4" t="s">
        <v>9</v>
      </c>
      <c r="C3" s="4" t="s">
        <v>10</v>
      </c>
      <c r="D3" s="5" t="s">
        <v>11</v>
      </c>
      <c r="E3" s="5"/>
      <c r="F3" s="4" t="s">
        <v>12</v>
      </c>
      <c r="G3" s="4" t="s">
        <v>13</v>
      </c>
      <c r="H3" s="6" t="s">
        <v>14</v>
      </c>
      <c r="I3" s="6"/>
      <c r="J3" s="7" t="n">
        <v>1500000</v>
      </c>
    </row>
  </sheetData>
  <mergeCells count="5">
    <mergeCell ref="A1:J1"/>
    <mergeCell ref="D2:E2"/>
    <mergeCell ref="H2:I2"/>
    <mergeCell ref="D3:E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29"/>
    <col collapsed="false" customWidth="true" hidden="false" outlineLevel="0" max="3" min="3" style="0" width="12"/>
    <col collapsed="false" customWidth="true" hidden="false" outlineLevel="0" max="4" min="4" style="0" width="22.15"/>
    <col collapsed="false" customWidth="true" hidden="false" outlineLevel="0" max="6" min="6" style="0" width="10.57"/>
    <col collapsed="false" customWidth="true" hidden="false" outlineLevel="0" max="7" min="7" style="0" width="18.42"/>
    <col collapsed="false" customWidth="true" hidden="false" outlineLevel="0" max="9" min="8" style="49" width="21.14"/>
    <col collapsed="false" customWidth="true" hidden="false" outlineLevel="0" max="10" min="10" style="0" width="17"/>
  </cols>
  <sheetData>
    <row r="1" customFormat="false" ht="19.5" hidden="false" customHeight="false" outlineLevel="0" collapsed="false">
      <c r="A1" s="104" t="s">
        <v>242</v>
      </c>
      <c r="B1" s="104"/>
      <c r="C1" s="104"/>
      <c r="D1" s="104"/>
      <c r="E1" s="104"/>
      <c r="F1" s="104"/>
      <c r="G1" s="104"/>
      <c r="H1" s="104"/>
      <c r="I1" s="104"/>
      <c r="J1" s="104"/>
    </row>
    <row r="2" s="11" customFormat="true" ht="26.25" hidden="false" customHeight="false" outlineLevel="0" collapsed="false">
      <c r="A2" s="105" t="s">
        <v>16</v>
      </c>
      <c r="B2" s="106" t="s">
        <v>6</v>
      </c>
      <c r="C2" s="107" t="s">
        <v>243</v>
      </c>
      <c r="D2" s="107" t="s">
        <v>244</v>
      </c>
      <c r="E2" s="107" t="s">
        <v>245</v>
      </c>
      <c r="F2" s="106" t="s">
        <v>246</v>
      </c>
      <c r="G2" s="106" t="s">
        <v>247</v>
      </c>
      <c r="H2" s="108" t="s">
        <v>183</v>
      </c>
      <c r="I2" s="96" t="s">
        <v>82</v>
      </c>
      <c r="J2" s="96" t="s">
        <v>248</v>
      </c>
    </row>
    <row r="3" customFormat="false" ht="38.25" hidden="false" customHeight="false" outlineLevel="0" collapsed="false">
      <c r="A3" s="3" t="n">
        <v>1</v>
      </c>
      <c r="B3" s="109" t="s">
        <v>249</v>
      </c>
      <c r="C3" s="110" t="s">
        <v>250</v>
      </c>
      <c r="D3" s="111" t="s">
        <v>251</v>
      </c>
      <c r="E3" s="111" t="s">
        <v>252</v>
      </c>
      <c r="F3" s="109" t="s">
        <v>253</v>
      </c>
      <c r="G3" s="112" t="s">
        <v>254</v>
      </c>
      <c r="H3" s="113" t="n">
        <v>980000</v>
      </c>
      <c r="I3" s="114" t="n">
        <v>490000</v>
      </c>
      <c r="J3" s="114" t="n">
        <v>490000</v>
      </c>
    </row>
    <row r="4" customFormat="false" ht="51" hidden="false" customHeight="false" outlineLevel="0" collapsed="false">
      <c r="A4" s="3" t="n">
        <v>2</v>
      </c>
      <c r="B4" s="109" t="s">
        <v>255</v>
      </c>
      <c r="C4" s="110" t="s">
        <v>256</v>
      </c>
      <c r="D4" s="111" t="s">
        <v>257</v>
      </c>
      <c r="E4" s="111" t="s">
        <v>258</v>
      </c>
      <c r="F4" s="109" t="s">
        <v>253</v>
      </c>
      <c r="G4" s="112" t="s">
        <v>121</v>
      </c>
      <c r="H4" s="113" t="n">
        <v>350000</v>
      </c>
      <c r="I4" s="113" t="n">
        <v>0</v>
      </c>
      <c r="J4" s="113" t="n">
        <v>350000</v>
      </c>
    </row>
    <row r="5" customFormat="false" ht="63.75" hidden="false" customHeight="false" outlineLevel="0" collapsed="false">
      <c r="A5" s="3" t="n">
        <v>3</v>
      </c>
      <c r="B5" s="109" t="s">
        <v>259</v>
      </c>
      <c r="C5" s="110" t="s">
        <v>260</v>
      </c>
      <c r="D5" s="111" t="s">
        <v>261</v>
      </c>
      <c r="E5" s="111" t="s">
        <v>262</v>
      </c>
      <c r="F5" s="109" t="s">
        <v>86</v>
      </c>
      <c r="G5" s="109" t="s">
        <v>263</v>
      </c>
      <c r="H5" s="113" t="n">
        <v>550000</v>
      </c>
      <c r="I5" s="113" t="n">
        <v>0</v>
      </c>
      <c r="J5" s="113" t="n">
        <v>550000</v>
      </c>
    </row>
    <row r="6" customFormat="false" ht="15" hidden="false" customHeight="false" outlineLevel="0" collapsed="false">
      <c r="B6" s="115"/>
      <c r="C6" s="116"/>
      <c r="D6" s="117"/>
      <c r="E6" s="117"/>
      <c r="F6" s="115"/>
      <c r="G6" s="112" t="s">
        <v>264</v>
      </c>
      <c r="H6" s="113" t="n">
        <f aca="false">SUM(H3:H5)</f>
        <v>1880000</v>
      </c>
      <c r="I6" s="113" t="n">
        <f aca="false">SUM(I3:I5)</f>
        <v>490000</v>
      </c>
      <c r="J6" s="118" t="n">
        <f aca="false">SUM(J3:J5)</f>
        <v>139000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9.42"/>
    <col collapsed="false" customWidth="true" hidden="false" outlineLevel="0" max="5" min="5" style="0" width="19.14"/>
    <col collapsed="false" customWidth="true" hidden="false" outlineLevel="0" max="6" min="6" style="0" width="23.14"/>
    <col collapsed="false" customWidth="true" hidden="false" outlineLevel="0" max="7" min="7" style="0" width="24.14"/>
    <col collapsed="false" customWidth="true" hidden="false" outlineLevel="0" max="8" min="8" style="0" width="21"/>
  </cols>
  <sheetData>
    <row r="1" customFormat="false" ht="18.75" hidden="false" customHeight="false" outlineLevel="0" collapsed="false">
      <c r="A1" s="104" t="s">
        <v>265</v>
      </c>
      <c r="B1" s="104"/>
      <c r="C1" s="104"/>
      <c r="D1" s="104"/>
      <c r="E1" s="104"/>
      <c r="F1" s="104"/>
      <c r="G1" s="104"/>
      <c r="H1" s="104"/>
    </row>
    <row r="2" customFormat="false" ht="25.5" hidden="false" customHeight="false" outlineLevel="0" collapsed="false">
      <c r="A2" s="119" t="s">
        <v>51</v>
      </c>
      <c r="B2" s="119" t="s">
        <v>52</v>
      </c>
      <c r="C2" s="119" t="s">
        <v>3</v>
      </c>
      <c r="D2" s="120" t="s">
        <v>19</v>
      </c>
      <c r="E2" s="119" t="s">
        <v>53</v>
      </c>
      <c r="F2" s="119" t="s">
        <v>54</v>
      </c>
      <c r="G2" s="120" t="s">
        <v>55</v>
      </c>
      <c r="H2" s="120" t="s">
        <v>56</v>
      </c>
    </row>
    <row r="3" customFormat="false" ht="57" hidden="false" customHeight="true" outlineLevel="0" collapsed="false">
      <c r="A3" s="121" t="n">
        <v>1</v>
      </c>
      <c r="B3" s="122" t="s">
        <v>266</v>
      </c>
      <c r="C3" s="123" t="s">
        <v>267</v>
      </c>
      <c r="D3" s="124" t="s">
        <v>268</v>
      </c>
      <c r="E3" s="123" t="s">
        <v>269</v>
      </c>
      <c r="F3" s="123" t="s">
        <v>270</v>
      </c>
      <c r="G3" s="25" t="s">
        <v>271</v>
      </c>
      <c r="H3" s="125" t="n">
        <v>49500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4.85"/>
    <col collapsed="false" customWidth="true" hidden="false" outlineLevel="0" max="4" min="4" style="0" width="26.29"/>
    <col collapsed="false" customWidth="true" hidden="false" outlineLevel="0" max="5" min="5" style="0" width="18.86"/>
    <col collapsed="false" customWidth="true" hidden="false" outlineLevel="0" max="6" min="6" style="0" width="29.29"/>
    <col collapsed="false" customWidth="true" hidden="false" outlineLevel="0" max="7" min="7" style="0" width="31.42"/>
    <col collapsed="false" customWidth="true" hidden="false" outlineLevel="0" max="8" min="8" style="0" width="33.42"/>
  </cols>
  <sheetData>
    <row r="1" customFormat="false" ht="18.75" hidden="false" customHeight="false" outlineLevel="0" collapsed="false">
      <c r="A1" s="104" t="s">
        <v>272</v>
      </c>
      <c r="B1" s="104"/>
      <c r="C1" s="104"/>
      <c r="D1" s="104"/>
      <c r="E1" s="104"/>
      <c r="F1" s="104"/>
      <c r="G1" s="104"/>
      <c r="H1" s="104"/>
    </row>
    <row r="2" s="128" customFormat="true" ht="15" hidden="false" customHeight="false" outlineLevel="0" collapsed="false">
      <c r="A2" s="126" t="s">
        <v>16</v>
      </c>
      <c r="B2" s="126" t="s">
        <v>273</v>
      </c>
      <c r="C2" s="127" t="s">
        <v>78</v>
      </c>
      <c r="D2" s="127" t="s">
        <v>274</v>
      </c>
      <c r="E2" s="127" t="s">
        <v>275</v>
      </c>
      <c r="F2" s="127" t="s">
        <v>21</v>
      </c>
      <c r="G2" s="127" t="s">
        <v>276</v>
      </c>
      <c r="H2" s="127" t="s">
        <v>277</v>
      </c>
    </row>
    <row r="3" customFormat="false" ht="109.5" hidden="false" customHeight="true" outlineLevel="0" collapsed="false">
      <c r="A3" s="25" t="n">
        <v>1</v>
      </c>
      <c r="B3" s="129" t="s">
        <v>278</v>
      </c>
      <c r="C3" s="129" t="s">
        <v>279</v>
      </c>
      <c r="D3" s="129" t="s">
        <v>280</v>
      </c>
      <c r="E3" s="129" t="s">
        <v>281</v>
      </c>
      <c r="F3" s="129" t="s">
        <v>282</v>
      </c>
      <c r="G3" s="129" t="s">
        <v>283</v>
      </c>
      <c r="H3" s="130" t="n">
        <v>2545000</v>
      </c>
    </row>
    <row r="4" customFormat="false" ht="81.75" hidden="false" customHeight="true" outlineLevel="0" collapsed="false">
      <c r="A4" s="25" t="n">
        <v>2</v>
      </c>
      <c r="B4" s="129" t="s">
        <v>284</v>
      </c>
      <c r="C4" s="129" t="s">
        <v>285</v>
      </c>
      <c r="D4" s="129" t="s">
        <v>286</v>
      </c>
      <c r="E4" s="129" t="s">
        <v>287</v>
      </c>
      <c r="F4" s="129" t="s">
        <v>288</v>
      </c>
      <c r="G4" s="129" t="s">
        <v>283</v>
      </c>
      <c r="H4" s="130" t="n">
        <v>538000</v>
      </c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8" t="s">
        <v>49</v>
      </c>
      <c r="H5" s="131" t="n">
        <f aca="false">SUM(H3:H4)</f>
        <v>308300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15"/>
    <col collapsed="false" customWidth="true" hidden="false" outlineLevel="0" max="3" min="3" style="0" width="24"/>
    <col collapsed="false" customWidth="true" hidden="false" outlineLevel="0" max="5" min="5" style="0" width="18.29"/>
    <col collapsed="false" customWidth="true" hidden="false" outlineLevel="0" max="6" min="6" style="0" width="22.71"/>
    <col collapsed="false" customWidth="true" hidden="false" outlineLevel="0" max="9" min="7" style="0" width="19.57"/>
    <col collapsed="false" customWidth="true" hidden="false" outlineLevel="0" max="10" min="10" style="0" width="18"/>
  </cols>
  <sheetData>
    <row r="1" customFormat="false" ht="15" hidden="false" customHeight="true" outlineLevel="0" collapsed="false">
      <c r="A1" s="132" t="s">
        <v>289</v>
      </c>
      <c r="B1" s="132"/>
      <c r="C1" s="132"/>
      <c r="D1" s="132"/>
      <c r="E1" s="132"/>
      <c r="F1" s="132"/>
      <c r="G1" s="132"/>
      <c r="H1" s="132"/>
      <c r="I1" s="132"/>
      <c r="J1" s="132"/>
    </row>
    <row r="2" s="64" customFormat="true" ht="25.5" hidden="false" customHeight="false" outlineLevel="0" collapsed="false">
      <c r="A2" s="133" t="s">
        <v>16</v>
      </c>
      <c r="B2" s="133" t="s">
        <v>290</v>
      </c>
      <c r="C2" s="133" t="s">
        <v>291</v>
      </c>
      <c r="D2" s="133" t="s">
        <v>17</v>
      </c>
      <c r="E2" s="133" t="s">
        <v>292</v>
      </c>
      <c r="F2" s="133" t="s">
        <v>293</v>
      </c>
      <c r="G2" s="133" t="s">
        <v>294</v>
      </c>
      <c r="H2" s="133" t="s">
        <v>295</v>
      </c>
      <c r="I2" s="133" t="s">
        <v>296</v>
      </c>
      <c r="J2" s="133" t="s">
        <v>248</v>
      </c>
    </row>
    <row r="3" customFormat="false" ht="33" hidden="false" customHeight="true" outlineLevel="0" collapsed="false">
      <c r="A3" s="8" t="n">
        <v>1</v>
      </c>
      <c r="B3" s="134" t="s">
        <v>297</v>
      </c>
      <c r="C3" s="135" t="s">
        <v>298</v>
      </c>
      <c r="D3" s="87" t="s">
        <v>299</v>
      </c>
      <c r="E3" s="87" t="s">
        <v>300</v>
      </c>
      <c r="F3" s="87"/>
      <c r="G3" s="135" t="s">
        <v>213</v>
      </c>
      <c r="H3" s="136" t="n">
        <v>1223000</v>
      </c>
      <c r="I3" s="136" t="n">
        <v>1000</v>
      </c>
      <c r="J3" s="136" t="n">
        <v>1222000</v>
      </c>
    </row>
    <row r="4" customFormat="false" ht="86.25" hidden="false" customHeight="true" outlineLevel="0" collapsed="false">
      <c r="A4" s="8" t="n">
        <v>2</v>
      </c>
      <c r="B4" s="134" t="s">
        <v>301</v>
      </c>
      <c r="C4" s="135" t="s">
        <v>302</v>
      </c>
      <c r="D4" s="87" t="s">
        <v>303</v>
      </c>
      <c r="E4" s="87" t="s">
        <v>300</v>
      </c>
      <c r="F4" s="87"/>
      <c r="G4" s="135" t="s">
        <v>218</v>
      </c>
      <c r="H4" s="136" t="n">
        <v>893604.52</v>
      </c>
      <c r="I4" s="136" t="n">
        <v>2000</v>
      </c>
      <c r="J4" s="136" t="n">
        <v>891604.52</v>
      </c>
    </row>
    <row r="5" customFormat="false" ht="110.25" hidden="false" customHeight="true" outlineLevel="0" collapsed="false">
      <c r="A5" s="8" t="n">
        <v>3</v>
      </c>
      <c r="B5" s="134" t="s">
        <v>304</v>
      </c>
      <c r="C5" s="134" t="s">
        <v>305</v>
      </c>
      <c r="D5" s="87" t="s">
        <v>299</v>
      </c>
      <c r="E5" s="87" t="s">
        <v>300</v>
      </c>
      <c r="F5" s="135" t="s">
        <v>306</v>
      </c>
      <c r="G5" s="135" t="s">
        <v>218</v>
      </c>
      <c r="H5" s="136" t="n">
        <v>1296757.87</v>
      </c>
      <c r="I5" s="137" t="n">
        <v>0</v>
      </c>
      <c r="J5" s="136" t="n">
        <v>1225914.69</v>
      </c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8" t="s">
        <v>178</v>
      </c>
      <c r="J6" s="29" t="n">
        <f aca="false">SUM(J3:J5)</f>
        <v>3339519.2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71"/>
    <col collapsed="false" customWidth="true" hidden="false" outlineLevel="0" max="4" min="4" style="0" width="19.14"/>
    <col collapsed="false" customWidth="true" hidden="false" outlineLevel="0" max="5" min="5" style="0" width="21.29"/>
    <col collapsed="false" customWidth="true" hidden="false" outlineLevel="0" max="8" min="7" style="0" width="25.14"/>
    <col collapsed="false" customWidth="true" hidden="false" outlineLevel="0" max="9" min="9" style="0" width="15.85"/>
  </cols>
  <sheetData>
    <row r="1" customFormat="false" ht="15" hidden="false" customHeight="true" outlineLevel="0" collapsed="false">
      <c r="A1" s="104" t="s">
        <v>307</v>
      </c>
      <c r="B1" s="104"/>
      <c r="C1" s="104"/>
      <c r="D1" s="104"/>
      <c r="E1" s="104"/>
      <c r="F1" s="104"/>
      <c r="G1" s="104"/>
      <c r="H1" s="104"/>
      <c r="I1" s="104"/>
    </row>
    <row r="2" customFormat="false" ht="38.25" hidden="false" customHeight="false" outlineLevel="0" collapsed="false">
      <c r="A2" s="138" t="s">
        <v>51</v>
      </c>
      <c r="B2" s="138" t="s">
        <v>52</v>
      </c>
      <c r="C2" s="138" t="s">
        <v>3</v>
      </c>
      <c r="D2" s="138" t="s">
        <v>19</v>
      </c>
      <c r="E2" s="138" t="s">
        <v>53</v>
      </c>
      <c r="F2" s="138" t="s">
        <v>54</v>
      </c>
      <c r="G2" s="138" t="s">
        <v>55</v>
      </c>
      <c r="H2" s="138" t="s">
        <v>308</v>
      </c>
      <c r="I2" s="138" t="s">
        <v>103</v>
      </c>
    </row>
    <row r="3" customFormat="false" ht="63.75" hidden="false" customHeight="false" outlineLevel="0" collapsed="false">
      <c r="A3" s="139" t="n">
        <v>1</v>
      </c>
      <c r="B3" s="139" t="s">
        <v>309</v>
      </c>
      <c r="C3" s="139" t="s">
        <v>310</v>
      </c>
      <c r="D3" s="140" t="s">
        <v>311</v>
      </c>
      <c r="E3" s="139" t="s">
        <v>312</v>
      </c>
      <c r="F3" s="139" t="s">
        <v>223</v>
      </c>
      <c r="G3" s="139" t="s">
        <v>313</v>
      </c>
      <c r="H3" s="141" t="n">
        <v>50000</v>
      </c>
      <c r="I3" s="142" t="n">
        <v>450000</v>
      </c>
    </row>
    <row r="4" customFormat="false" ht="114.75" hidden="false" customHeight="false" outlineLevel="0" collapsed="false">
      <c r="A4" s="139" t="n">
        <v>2</v>
      </c>
      <c r="B4" s="139" t="s">
        <v>314</v>
      </c>
      <c r="C4" s="139" t="s">
        <v>315</v>
      </c>
      <c r="D4" s="140" t="s">
        <v>316</v>
      </c>
      <c r="E4" s="139" t="s">
        <v>317</v>
      </c>
      <c r="F4" s="139" t="s">
        <v>223</v>
      </c>
      <c r="G4" s="139" t="s">
        <v>313</v>
      </c>
      <c r="H4" s="141" t="n">
        <v>19150</v>
      </c>
      <c r="I4" s="142" t="n">
        <v>363850</v>
      </c>
    </row>
    <row r="5" customFormat="false" ht="38.25" hidden="false" customHeight="false" outlineLevel="0" collapsed="false">
      <c r="A5" s="139" t="n">
        <v>3</v>
      </c>
      <c r="B5" s="139" t="s">
        <v>309</v>
      </c>
      <c r="C5" s="139" t="s">
        <v>310</v>
      </c>
      <c r="D5" s="140" t="s">
        <v>318</v>
      </c>
      <c r="E5" s="139" t="s">
        <v>319</v>
      </c>
      <c r="F5" s="139" t="s">
        <v>223</v>
      </c>
      <c r="G5" s="139" t="s">
        <v>320</v>
      </c>
      <c r="H5" s="141" t="n">
        <v>358000</v>
      </c>
      <c r="I5" s="142" t="n">
        <v>3222000</v>
      </c>
    </row>
    <row r="6" customFormat="false" ht="63.75" hidden="false" customHeight="false" outlineLevel="0" collapsed="false">
      <c r="A6" s="139" t="n">
        <v>4</v>
      </c>
      <c r="B6" s="139" t="s">
        <v>314</v>
      </c>
      <c r="C6" s="139" t="s">
        <v>321</v>
      </c>
      <c r="D6" s="140" t="s">
        <v>322</v>
      </c>
      <c r="E6" s="139" t="s">
        <v>323</v>
      </c>
      <c r="F6" s="139" t="s">
        <v>324</v>
      </c>
      <c r="G6" s="139" t="s">
        <v>213</v>
      </c>
      <c r="H6" s="141" t="n">
        <v>0</v>
      </c>
      <c r="I6" s="142" t="n">
        <v>310000</v>
      </c>
    </row>
    <row r="7" customFormat="false" ht="191.25" hidden="false" customHeight="false" outlineLevel="0" collapsed="false">
      <c r="A7" s="139" t="n">
        <v>5</v>
      </c>
      <c r="B7" s="139" t="s">
        <v>325</v>
      </c>
      <c r="C7" s="139" t="s">
        <v>326</v>
      </c>
      <c r="D7" s="140" t="s">
        <v>327</v>
      </c>
      <c r="E7" s="139" t="s">
        <v>328</v>
      </c>
      <c r="F7" s="139" t="s">
        <v>223</v>
      </c>
      <c r="G7" s="139" t="s">
        <v>320</v>
      </c>
      <c r="H7" s="141" t="n">
        <v>0</v>
      </c>
      <c r="I7" s="142" t="n">
        <v>117000</v>
      </c>
    </row>
    <row r="8" s="64" customFormat="true" ht="63.75" hidden="false" customHeight="false" outlineLevel="0" collapsed="false">
      <c r="A8" s="143" t="n">
        <v>6</v>
      </c>
      <c r="B8" s="143" t="s">
        <v>309</v>
      </c>
      <c r="C8" s="143" t="s">
        <v>329</v>
      </c>
      <c r="D8" s="144" t="s">
        <v>330</v>
      </c>
      <c r="E8" s="143" t="s">
        <v>331</v>
      </c>
      <c r="F8" s="143" t="s">
        <v>223</v>
      </c>
      <c r="G8" s="143" t="s">
        <v>213</v>
      </c>
      <c r="H8" s="145" t="n">
        <v>0</v>
      </c>
      <c r="I8" s="146" t="n">
        <v>99595.2</v>
      </c>
    </row>
    <row r="9" customFormat="false" ht="15" hidden="false" customHeight="false" outlineLevel="0" collapsed="false">
      <c r="A9" s="147"/>
      <c r="B9" s="147"/>
      <c r="C9" s="147"/>
      <c r="D9" s="147"/>
      <c r="E9" s="147"/>
      <c r="F9" s="147"/>
      <c r="G9" s="139"/>
      <c r="H9" s="148" t="s">
        <v>264</v>
      </c>
      <c r="I9" s="149" t="n">
        <v>4562445.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"/>
    <col collapsed="false" customWidth="true" hidden="false" outlineLevel="0" max="3" min="3" style="0" width="26"/>
    <col collapsed="false" customWidth="true" hidden="false" outlineLevel="0" max="4" min="4" style="0" width="16.57"/>
    <col collapsed="false" customWidth="true" hidden="false" outlineLevel="0" max="5" min="5" style="0" width="25"/>
    <col collapsed="false" customWidth="true" hidden="false" outlineLevel="0" max="6" min="6" style="0" width="15"/>
    <col collapsed="false" customWidth="true" hidden="false" outlineLevel="0" max="8" min="7" style="0" width="18.86"/>
    <col collapsed="false" customWidth="true" hidden="false" outlineLevel="0" max="9" min="9" style="0" width="19.86"/>
  </cols>
  <sheetData>
    <row r="1" customFormat="false" ht="21" hidden="false" customHeight="true" outlineLevel="0" collapsed="false">
      <c r="A1" s="150" t="s">
        <v>332</v>
      </c>
      <c r="B1" s="150"/>
      <c r="C1" s="150"/>
      <c r="D1" s="150"/>
      <c r="E1" s="150"/>
      <c r="F1" s="150"/>
      <c r="G1" s="150"/>
      <c r="H1" s="150"/>
      <c r="I1" s="150"/>
    </row>
    <row r="2" customFormat="false" ht="38.25" hidden="false" customHeight="false" outlineLevel="0" collapsed="false">
      <c r="A2" s="71" t="s">
        <v>51</v>
      </c>
      <c r="B2" s="71" t="s">
        <v>52</v>
      </c>
      <c r="C2" s="71" t="s">
        <v>3</v>
      </c>
      <c r="D2" s="71" t="s">
        <v>19</v>
      </c>
      <c r="E2" s="71" t="s">
        <v>53</v>
      </c>
      <c r="F2" s="71" t="s">
        <v>333</v>
      </c>
      <c r="G2" s="71" t="s">
        <v>334</v>
      </c>
      <c r="H2" s="71" t="s">
        <v>308</v>
      </c>
      <c r="I2" s="71" t="s">
        <v>335</v>
      </c>
    </row>
    <row r="3" customFormat="false" ht="25.5" hidden="false" customHeight="false" outlineLevel="0" collapsed="false">
      <c r="A3" s="135" t="n">
        <v>1</v>
      </c>
      <c r="B3" s="151" t="s">
        <v>336</v>
      </c>
      <c r="C3" s="151" t="s">
        <v>337</v>
      </c>
      <c r="D3" s="135" t="s">
        <v>338</v>
      </c>
      <c r="E3" s="151" t="s">
        <v>339</v>
      </c>
      <c r="F3" s="152" t="s">
        <v>340</v>
      </c>
      <c r="G3" s="151" t="s">
        <v>341</v>
      </c>
      <c r="H3" s="153" t="n">
        <v>12000</v>
      </c>
      <c r="I3" s="153" t="n">
        <v>48000</v>
      </c>
    </row>
    <row r="4" customFormat="false" ht="25.5" hidden="false" customHeight="false" outlineLevel="0" collapsed="false">
      <c r="A4" s="135" t="n">
        <v>2</v>
      </c>
      <c r="B4" s="151" t="s">
        <v>342</v>
      </c>
      <c r="C4" s="151" t="s">
        <v>343</v>
      </c>
      <c r="D4" s="135" t="s">
        <v>344</v>
      </c>
      <c r="E4" s="151" t="s">
        <v>345</v>
      </c>
      <c r="F4" s="152" t="s">
        <v>340</v>
      </c>
      <c r="G4" s="151" t="s">
        <v>346</v>
      </c>
      <c r="H4" s="153" t="n">
        <v>45000</v>
      </c>
      <c r="I4" s="153" t="n">
        <v>30000</v>
      </c>
    </row>
    <row r="5" customFormat="false" ht="15" hidden="false" customHeight="false" outlineLevel="0" collapsed="false">
      <c r="A5" s="135" t="n">
        <v>3</v>
      </c>
      <c r="B5" s="151" t="s">
        <v>347</v>
      </c>
      <c r="C5" s="151" t="s">
        <v>348</v>
      </c>
      <c r="D5" s="135" t="s">
        <v>349</v>
      </c>
      <c r="E5" s="151" t="s">
        <v>350</v>
      </c>
      <c r="F5" s="152" t="s">
        <v>340</v>
      </c>
      <c r="G5" s="151" t="s">
        <v>341</v>
      </c>
      <c r="H5" s="153" t="n">
        <v>72000</v>
      </c>
      <c r="I5" s="153" t="n">
        <v>90000</v>
      </c>
    </row>
    <row r="6" customFormat="false" ht="25.5" hidden="false" customHeight="false" outlineLevel="0" collapsed="false">
      <c r="A6" s="135" t="n">
        <v>4</v>
      </c>
      <c r="B6" s="151" t="s">
        <v>347</v>
      </c>
      <c r="C6" s="151" t="s">
        <v>351</v>
      </c>
      <c r="D6" s="135" t="s">
        <v>352</v>
      </c>
      <c r="E6" s="151" t="s">
        <v>353</v>
      </c>
      <c r="F6" s="152" t="s">
        <v>354</v>
      </c>
      <c r="G6" s="151" t="s">
        <v>355</v>
      </c>
      <c r="H6" s="153" t="n">
        <v>60000</v>
      </c>
      <c r="I6" s="153" t="n">
        <v>50000</v>
      </c>
    </row>
    <row r="7" customFormat="false" ht="15" hidden="false" customHeight="false" outlineLevel="0" collapsed="false">
      <c r="A7" s="135" t="n">
        <v>5</v>
      </c>
      <c r="B7" s="151" t="s">
        <v>342</v>
      </c>
      <c r="C7" s="151" t="s">
        <v>356</v>
      </c>
      <c r="D7" s="135" t="s">
        <v>357</v>
      </c>
      <c r="E7" s="151" t="s">
        <v>358</v>
      </c>
      <c r="F7" s="152" t="s">
        <v>340</v>
      </c>
      <c r="G7" s="151" t="s">
        <v>346</v>
      </c>
      <c r="H7" s="153" t="n">
        <v>32921.24</v>
      </c>
      <c r="I7" s="153" t="n">
        <v>33000</v>
      </c>
    </row>
    <row r="8" customFormat="false" ht="15" hidden="false" customHeight="false" outlineLevel="0" collapsed="false">
      <c r="A8" s="135" t="n">
        <v>6</v>
      </c>
      <c r="B8" s="151" t="s">
        <v>359</v>
      </c>
      <c r="C8" s="151" t="s">
        <v>360</v>
      </c>
      <c r="D8" s="135" t="s">
        <v>361</v>
      </c>
      <c r="E8" s="151" t="s">
        <v>362</v>
      </c>
      <c r="F8" s="152" t="s">
        <v>340</v>
      </c>
      <c r="G8" s="151" t="s">
        <v>341</v>
      </c>
      <c r="H8" s="153" t="n">
        <v>40000</v>
      </c>
      <c r="I8" s="153" t="n">
        <v>160000</v>
      </c>
    </row>
    <row r="9" customFormat="false" ht="25.5" hidden="false" customHeight="false" outlineLevel="0" collapsed="false">
      <c r="A9" s="135" t="n">
        <v>7</v>
      </c>
      <c r="B9" s="151" t="s">
        <v>359</v>
      </c>
      <c r="C9" s="151" t="s">
        <v>363</v>
      </c>
      <c r="D9" s="135" t="s">
        <v>364</v>
      </c>
      <c r="E9" s="151" t="s">
        <v>365</v>
      </c>
      <c r="F9" s="152" t="s">
        <v>340</v>
      </c>
      <c r="G9" s="151" t="s">
        <v>355</v>
      </c>
      <c r="H9" s="153" t="n">
        <v>60000</v>
      </c>
      <c r="I9" s="153" t="n">
        <v>40000</v>
      </c>
    </row>
    <row r="10" customFormat="false" ht="25.5" hidden="false" customHeight="false" outlineLevel="0" collapsed="false">
      <c r="A10" s="135" t="n">
        <v>8</v>
      </c>
      <c r="B10" s="151" t="s">
        <v>342</v>
      </c>
      <c r="C10" s="151" t="s">
        <v>366</v>
      </c>
      <c r="D10" s="135" t="s">
        <v>367</v>
      </c>
      <c r="E10" s="151" t="s">
        <v>368</v>
      </c>
      <c r="F10" s="152" t="s">
        <v>340</v>
      </c>
      <c r="G10" s="151" t="s">
        <v>341</v>
      </c>
      <c r="H10" s="153" t="n">
        <v>30000</v>
      </c>
      <c r="I10" s="153" t="n">
        <v>120000</v>
      </c>
    </row>
    <row r="11" customFormat="false" ht="25.5" hidden="false" customHeight="false" outlineLevel="0" collapsed="false">
      <c r="A11" s="135" t="n">
        <v>9</v>
      </c>
      <c r="B11" s="151" t="s">
        <v>342</v>
      </c>
      <c r="C11" s="151" t="s">
        <v>369</v>
      </c>
      <c r="D11" s="135" t="s">
        <v>370</v>
      </c>
      <c r="E11" s="151" t="s">
        <v>371</v>
      </c>
      <c r="F11" s="152" t="s">
        <v>340</v>
      </c>
      <c r="G11" s="151" t="s">
        <v>355</v>
      </c>
      <c r="H11" s="153" t="n">
        <v>35000</v>
      </c>
      <c r="I11" s="153" t="n">
        <v>60000</v>
      </c>
    </row>
    <row r="12" customFormat="false" ht="15" hidden="false" customHeight="false" outlineLevel="0" collapsed="false">
      <c r="A12" s="135" t="n">
        <v>10</v>
      </c>
      <c r="B12" s="151" t="s">
        <v>336</v>
      </c>
      <c r="C12" s="151" t="s">
        <v>372</v>
      </c>
      <c r="D12" s="135" t="s">
        <v>373</v>
      </c>
      <c r="E12" s="151" t="s">
        <v>374</v>
      </c>
      <c r="F12" s="152" t="s">
        <v>375</v>
      </c>
      <c r="G12" s="151" t="s">
        <v>355</v>
      </c>
      <c r="H12" s="153" t="n">
        <v>104400</v>
      </c>
      <c r="I12" s="153" t="n">
        <v>210000</v>
      </c>
    </row>
    <row r="13" customFormat="false" ht="25.5" hidden="false" customHeight="false" outlineLevel="0" collapsed="false">
      <c r="A13" s="135" t="n">
        <v>11</v>
      </c>
      <c r="B13" s="151" t="s">
        <v>347</v>
      </c>
      <c r="C13" s="151" t="s">
        <v>376</v>
      </c>
      <c r="D13" s="135" t="s">
        <v>377</v>
      </c>
      <c r="E13" s="151" t="s">
        <v>378</v>
      </c>
      <c r="F13" s="152" t="s">
        <v>340</v>
      </c>
      <c r="G13" s="151" t="s">
        <v>341</v>
      </c>
      <c r="H13" s="153" t="n">
        <v>99000</v>
      </c>
      <c r="I13" s="153" t="n">
        <v>231000</v>
      </c>
    </row>
    <row r="14" customFormat="false" ht="15" hidden="false" customHeight="false" outlineLevel="0" collapsed="false">
      <c r="A14" s="135" t="n">
        <v>12</v>
      </c>
      <c r="B14" s="151" t="s">
        <v>336</v>
      </c>
      <c r="C14" s="151" t="s">
        <v>379</v>
      </c>
      <c r="D14" s="135" t="s">
        <v>380</v>
      </c>
      <c r="E14" s="151" t="s">
        <v>381</v>
      </c>
      <c r="F14" s="152" t="s">
        <v>340</v>
      </c>
      <c r="G14" s="151" t="s">
        <v>341</v>
      </c>
      <c r="H14" s="153" t="n">
        <v>100000</v>
      </c>
      <c r="I14" s="153" t="n">
        <v>180000</v>
      </c>
    </row>
    <row r="15" customFormat="false" ht="15" hidden="false" customHeight="false" outlineLevel="0" collapsed="false">
      <c r="A15" s="135" t="n">
        <v>13</v>
      </c>
      <c r="B15" s="151" t="s">
        <v>336</v>
      </c>
      <c r="C15" s="151" t="s">
        <v>382</v>
      </c>
      <c r="D15" s="135" t="s">
        <v>383</v>
      </c>
      <c r="E15" s="151" t="s">
        <v>384</v>
      </c>
      <c r="F15" s="152" t="s">
        <v>354</v>
      </c>
      <c r="G15" s="151" t="s">
        <v>355</v>
      </c>
      <c r="H15" s="153" t="n">
        <v>97500</v>
      </c>
      <c r="I15" s="153" t="n">
        <v>260000</v>
      </c>
    </row>
    <row r="16" customFormat="false" ht="51" hidden="false" customHeight="false" outlineLevel="0" collapsed="false">
      <c r="A16" s="135" t="n">
        <v>14</v>
      </c>
      <c r="B16" s="151" t="s">
        <v>336</v>
      </c>
      <c r="C16" s="151" t="s">
        <v>385</v>
      </c>
      <c r="D16" s="135" t="s">
        <v>386</v>
      </c>
      <c r="E16" s="151" t="s">
        <v>387</v>
      </c>
      <c r="F16" s="152" t="s">
        <v>340</v>
      </c>
      <c r="G16" s="151" t="s">
        <v>346</v>
      </c>
      <c r="H16" s="153" t="n">
        <v>22500</v>
      </c>
      <c r="I16" s="153" t="n">
        <v>18300</v>
      </c>
    </row>
    <row r="17" customFormat="false" ht="15" hidden="false" customHeight="false" outlineLevel="0" collapsed="false">
      <c r="A17" s="135" t="n">
        <v>15</v>
      </c>
      <c r="B17" s="151" t="s">
        <v>359</v>
      </c>
      <c r="C17" s="151" t="s">
        <v>388</v>
      </c>
      <c r="D17" s="135" t="s">
        <v>389</v>
      </c>
      <c r="E17" s="151" t="s">
        <v>390</v>
      </c>
      <c r="F17" s="152" t="s">
        <v>340</v>
      </c>
      <c r="G17" s="151" t="s">
        <v>341</v>
      </c>
      <c r="H17" s="153" t="n">
        <v>35000</v>
      </c>
      <c r="I17" s="153" t="n">
        <v>140000</v>
      </c>
    </row>
    <row r="18" customFormat="false" ht="25.5" hidden="false" customHeight="false" outlineLevel="0" collapsed="false">
      <c r="A18" s="135" t="n">
        <v>16</v>
      </c>
      <c r="B18" s="151" t="s">
        <v>342</v>
      </c>
      <c r="C18" s="151" t="s">
        <v>391</v>
      </c>
      <c r="D18" s="135" t="s">
        <v>392</v>
      </c>
      <c r="E18" s="151" t="s">
        <v>393</v>
      </c>
      <c r="F18" s="152" t="s">
        <v>340</v>
      </c>
      <c r="G18" s="151" t="s">
        <v>341</v>
      </c>
      <c r="H18" s="153" t="n">
        <v>12000</v>
      </c>
      <c r="I18" s="153" t="n">
        <v>47537.1</v>
      </c>
    </row>
    <row r="19" customFormat="false" ht="15" hidden="false" customHeight="true" outlineLevel="0" collapsed="false">
      <c r="A19" s="154" t="s">
        <v>49</v>
      </c>
      <c r="B19" s="154"/>
      <c r="C19" s="154"/>
      <c r="D19" s="154"/>
      <c r="E19" s="154"/>
      <c r="F19" s="154"/>
      <c r="G19" s="154"/>
      <c r="H19" s="155"/>
      <c r="I19" s="155" t="n">
        <f aca="false">SUM(I3:I18)</f>
        <v>1717837.1</v>
      </c>
    </row>
  </sheetData>
  <mergeCells count="2">
    <mergeCell ref="A1:I1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85"/>
    <col collapsed="false" customWidth="true" hidden="false" outlineLevel="0" max="4" min="4" style="0" width="17.86"/>
    <col collapsed="false" customWidth="true" hidden="false" outlineLevel="0" max="5" min="5" style="0" width="16.14"/>
    <col collapsed="false" customWidth="true" hidden="false" outlineLevel="0" max="6" min="6" style="0" width="25.29"/>
    <col collapsed="false" customWidth="true" hidden="false" outlineLevel="0" max="7" min="7" style="0" width="32"/>
    <col collapsed="false" customWidth="true" hidden="false" outlineLevel="0" max="8" min="8" style="0" width="24.57"/>
  </cols>
  <sheetData>
    <row r="1" customFormat="false" ht="24" hidden="false" customHeight="true" outlineLevel="0" collapsed="false">
      <c r="A1" s="156" t="s">
        <v>394</v>
      </c>
      <c r="B1" s="156"/>
      <c r="C1" s="156"/>
      <c r="D1" s="156"/>
      <c r="E1" s="156"/>
      <c r="F1" s="156"/>
      <c r="G1" s="156"/>
      <c r="H1" s="156"/>
    </row>
    <row r="2" customFormat="false" ht="26.25" hidden="false" customHeight="true" outlineLevel="0" collapsed="false">
      <c r="A2" s="157" t="s">
        <v>16</v>
      </c>
      <c r="B2" s="157" t="s">
        <v>2</v>
      </c>
      <c r="C2" s="157" t="s">
        <v>395</v>
      </c>
      <c r="D2" s="158" t="s">
        <v>396</v>
      </c>
      <c r="E2" s="157" t="s">
        <v>6</v>
      </c>
      <c r="F2" s="157" t="s">
        <v>397</v>
      </c>
      <c r="G2" s="157" t="s">
        <v>398</v>
      </c>
      <c r="H2" s="157" t="s">
        <v>399</v>
      </c>
    </row>
    <row r="3" customFormat="false" ht="15.75" hidden="false" customHeight="false" outlineLevel="0" collapsed="false">
      <c r="A3" s="157"/>
      <c r="B3" s="157"/>
      <c r="C3" s="157"/>
      <c r="D3" s="159" t="s">
        <v>400</v>
      </c>
      <c r="E3" s="157"/>
      <c r="F3" s="157"/>
      <c r="G3" s="157"/>
      <c r="H3" s="157"/>
    </row>
    <row r="4" customFormat="false" ht="27" hidden="false" customHeight="false" outlineLevel="0" collapsed="false">
      <c r="A4" s="160" t="n">
        <v>1</v>
      </c>
      <c r="B4" s="161" t="s">
        <v>401</v>
      </c>
      <c r="C4" s="161" t="s">
        <v>402</v>
      </c>
      <c r="D4" s="160" t="n">
        <v>500040106</v>
      </c>
      <c r="E4" s="161" t="s">
        <v>403</v>
      </c>
      <c r="F4" s="161" t="s">
        <v>404</v>
      </c>
      <c r="G4" s="161" t="s">
        <v>405</v>
      </c>
      <c r="H4" s="162" t="n">
        <v>2000000</v>
      </c>
    </row>
    <row r="5" customFormat="false" ht="26.25" hidden="false" customHeight="false" outlineLevel="0" collapsed="false">
      <c r="A5" s="160" t="n">
        <v>2</v>
      </c>
      <c r="B5" s="161" t="s">
        <v>406</v>
      </c>
      <c r="C5" s="161" t="s">
        <v>407</v>
      </c>
      <c r="D5" s="160" t="n">
        <v>460175702</v>
      </c>
      <c r="E5" s="161" t="s">
        <v>408</v>
      </c>
      <c r="F5" s="161" t="s">
        <v>409</v>
      </c>
      <c r="G5" s="163" t="s">
        <v>405</v>
      </c>
      <c r="H5" s="164" t="n">
        <v>1087772.25</v>
      </c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8" t="s">
        <v>49</v>
      </c>
      <c r="H6" s="131" t="n">
        <f aca="false">SUM(H4:H5)</f>
        <v>3087772.25</v>
      </c>
    </row>
  </sheetData>
  <mergeCells count="8">
    <mergeCell ref="A1:H1"/>
    <mergeCell ref="A2:A3"/>
    <mergeCell ref="B2:B3"/>
    <mergeCell ref="C2:C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17.29"/>
    <col collapsed="false" customWidth="true" hidden="false" outlineLevel="0" max="4" min="4" style="0" width="43.86"/>
    <col collapsed="false" customWidth="true" hidden="false" outlineLevel="0" max="5" min="5" style="0" width="28"/>
    <col collapsed="false" customWidth="true" hidden="false" outlineLevel="0" max="6" min="6" style="0" width="36.57"/>
    <col collapsed="false" customWidth="true" hidden="false" outlineLevel="0" max="7" min="7" style="0" width="33.29"/>
  </cols>
  <sheetData>
    <row r="1" customFormat="false" ht="15" hidden="false" customHeight="true" outlineLevel="0" collapsed="false">
      <c r="A1" s="104" t="s">
        <v>410</v>
      </c>
      <c r="B1" s="104"/>
      <c r="C1" s="104"/>
      <c r="D1" s="104"/>
      <c r="E1" s="104"/>
      <c r="F1" s="104"/>
      <c r="G1" s="104"/>
    </row>
    <row r="2" s="11" customFormat="true" ht="15" hidden="false" customHeight="false" outlineLevel="0" collapsed="false">
      <c r="A2" s="165" t="s">
        <v>1</v>
      </c>
      <c r="B2" s="166" t="s">
        <v>411</v>
      </c>
      <c r="C2" s="167" t="s">
        <v>412</v>
      </c>
      <c r="D2" s="167" t="s">
        <v>53</v>
      </c>
      <c r="E2" s="167" t="s">
        <v>413</v>
      </c>
      <c r="F2" s="167" t="s">
        <v>54</v>
      </c>
      <c r="G2" s="168" t="s">
        <v>414</v>
      </c>
    </row>
    <row r="3" customFormat="false" ht="27" hidden="false" customHeight="false" outlineLevel="0" collapsed="false">
      <c r="A3" s="12" t="n">
        <v>1</v>
      </c>
      <c r="B3" s="169" t="s">
        <v>415</v>
      </c>
      <c r="C3" s="170" t="s">
        <v>416</v>
      </c>
      <c r="D3" s="171" t="s">
        <v>417</v>
      </c>
      <c r="E3" s="170" t="s">
        <v>86</v>
      </c>
      <c r="F3" s="171" t="s">
        <v>418</v>
      </c>
      <c r="G3" s="172" t="n">
        <v>298561.55</v>
      </c>
    </row>
    <row r="4" customFormat="false" ht="15" hidden="false" customHeight="false" outlineLevel="0" collapsed="false">
      <c r="A4" s="12" t="n">
        <v>2</v>
      </c>
      <c r="B4" s="173" t="s">
        <v>419</v>
      </c>
      <c r="C4" s="174" t="s">
        <v>420</v>
      </c>
      <c r="D4" s="175" t="s">
        <v>421</v>
      </c>
      <c r="E4" s="174" t="s">
        <v>253</v>
      </c>
      <c r="F4" s="171" t="s">
        <v>422</v>
      </c>
      <c r="G4" s="172" t="n">
        <v>813960.78</v>
      </c>
    </row>
    <row r="5" customFormat="false" ht="15" hidden="false" customHeight="false" outlineLevel="0" collapsed="false">
      <c r="A5" s="27"/>
      <c r="B5" s="27"/>
      <c r="C5" s="27"/>
      <c r="D5" s="27"/>
      <c r="E5" s="27"/>
      <c r="F5" s="28" t="s">
        <v>49</v>
      </c>
      <c r="G5" s="176" t="n">
        <f aca="false">SUM(G3:G4)</f>
        <v>1112522.33</v>
      </c>
    </row>
    <row r="7" customFormat="false" ht="15" hidden="false" customHeight="false" outlineLevel="0" collapsed="false">
      <c r="G7" s="17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0.71"/>
    <col collapsed="false" customWidth="true" hidden="false" outlineLevel="0" max="4" min="4" style="0" width="23.14"/>
    <col collapsed="false" customWidth="true" hidden="false" outlineLevel="0" max="5" min="5" style="0" width="19.86"/>
    <col collapsed="false" customWidth="true" hidden="false" outlineLevel="0" max="6" min="6" style="0" width="22"/>
    <col collapsed="false" customWidth="true" hidden="false" outlineLevel="0" max="7" min="7" style="0" width="36.29"/>
  </cols>
  <sheetData>
    <row r="1" customFormat="false" ht="18" hidden="false" customHeight="true" outlineLevel="0" collapsed="false">
      <c r="A1" s="132" t="s">
        <v>423</v>
      </c>
      <c r="B1" s="132"/>
      <c r="C1" s="132"/>
      <c r="D1" s="132"/>
      <c r="E1" s="132"/>
      <c r="F1" s="132"/>
      <c r="G1" s="132"/>
    </row>
    <row r="2" s="64" customFormat="true" ht="25.5" hidden="false" customHeight="false" outlineLevel="0" collapsed="false">
      <c r="A2" s="126" t="s">
        <v>16</v>
      </c>
      <c r="B2" s="126" t="s">
        <v>424</v>
      </c>
      <c r="C2" s="126" t="s">
        <v>157</v>
      </c>
      <c r="D2" s="126" t="s">
        <v>425</v>
      </c>
      <c r="E2" s="126" t="s">
        <v>426</v>
      </c>
      <c r="F2" s="126" t="s">
        <v>427</v>
      </c>
      <c r="G2" s="126" t="s">
        <v>428</v>
      </c>
    </row>
    <row r="3" customFormat="false" ht="15" hidden="false" customHeight="true" outlineLevel="0" collapsed="false">
      <c r="A3" s="178" t="n">
        <v>1</v>
      </c>
      <c r="B3" s="97" t="s">
        <v>429</v>
      </c>
      <c r="C3" s="179" t="n">
        <v>70730006</v>
      </c>
      <c r="D3" s="98" t="s">
        <v>430</v>
      </c>
      <c r="E3" s="97" t="s">
        <v>431</v>
      </c>
      <c r="F3" s="180" t="s">
        <v>432</v>
      </c>
      <c r="G3" s="181" t="n">
        <v>267484.7</v>
      </c>
    </row>
    <row r="4" customFormat="false" ht="15" hidden="false" customHeight="false" outlineLevel="0" collapsed="false">
      <c r="A4" s="178"/>
      <c r="B4" s="97"/>
      <c r="C4" s="182"/>
      <c r="D4" s="98"/>
      <c r="E4" s="97"/>
      <c r="F4" s="180"/>
      <c r="G4" s="181"/>
    </row>
    <row r="5" customFormat="false" ht="15" hidden="false" customHeight="false" outlineLevel="0" collapsed="false">
      <c r="A5" s="178"/>
      <c r="B5" s="97"/>
      <c r="C5" s="182"/>
      <c r="D5" s="98"/>
      <c r="E5" s="97"/>
      <c r="F5" s="180"/>
      <c r="G5" s="181"/>
    </row>
    <row r="6" customFormat="false" ht="25.5" hidden="false" customHeight="false" outlineLevel="0" collapsed="false">
      <c r="A6" s="178"/>
      <c r="B6" s="97"/>
      <c r="C6" s="179" t="n">
        <v>70650610</v>
      </c>
      <c r="D6" s="183" t="s">
        <v>433</v>
      </c>
      <c r="E6" s="97"/>
      <c r="F6" s="180"/>
      <c r="G6" s="181"/>
    </row>
    <row r="7" customFormat="false" ht="39" hidden="false" customHeight="false" outlineLevel="0" collapsed="false">
      <c r="A7" s="178"/>
      <c r="B7" s="97"/>
      <c r="C7" s="179" t="n">
        <v>70030601</v>
      </c>
      <c r="D7" s="184" t="s">
        <v>434</v>
      </c>
      <c r="E7" s="185" t="s">
        <v>435</v>
      </c>
      <c r="F7" s="180"/>
      <c r="G7" s="181"/>
    </row>
  </sheetData>
  <mergeCells count="7">
    <mergeCell ref="A1:G1"/>
    <mergeCell ref="A3:A7"/>
    <mergeCell ref="B3:B7"/>
    <mergeCell ref="E3:E6"/>
    <mergeCell ref="F3:F7"/>
    <mergeCell ref="G3:G7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6.71"/>
    <col collapsed="false" customWidth="true" hidden="false" outlineLevel="0" max="5" min="5" style="0" width="26.86"/>
    <col collapsed="false" customWidth="true" hidden="false" outlineLevel="0" max="6" min="6" style="0" width="22.29"/>
    <col collapsed="false" customWidth="true" hidden="false" outlineLevel="0" max="7" min="7" style="0" width="27.71"/>
    <col collapsed="false" customWidth="true" hidden="false" outlineLevel="0" max="9" min="8" style="0" width="23.71"/>
    <col collapsed="false" customWidth="true" hidden="false" outlineLevel="0" max="10" min="10" style="0" width="39"/>
  </cols>
  <sheetData>
    <row r="1" customFormat="false" ht="23.25" hidden="false" customHeight="true" outlineLevel="0" collapsed="false">
      <c r="A1" s="150" t="s">
        <v>436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5" hidden="false" customHeight="false" outlineLevel="0" collapsed="false">
      <c r="A2" s="186" t="s">
        <v>51</v>
      </c>
      <c r="B2" s="186" t="s">
        <v>437</v>
      </c>
      <c r="C2" s="186" t="s">
        <v>52</v>
      </c>
      <c r="D2" s="186" t="s">
        <v>3</v>
      </c>
      <c r="E2" s="186" t="s">
        <v>19</v>
      </c>
      <c r="F2" s="186" t="s">
        <v>53</v>
      </c>
      <c r="G2" s="186" t="s">
        <v>54</v>
      </c>
      <c r="H2" s="186" t="s">
        <v>55</v>
      </c>
      <c r="I2" s="186" t="s">
        <v>308</v>
      </c>
      <c r="J2" s="186" t="s">
        <v>56</v>
      </c>
    </row>
    <row r="3" customFormat="false" ht="25.5" hidden="false" customHeight="false" outlineLevel="0" collapsed="false">
      <c r="A3" s="87" t="n">
        <v>1</v>
      </c>
      <c r="B3" s="187" t="n">
        <v>2019</v>
      </c>
      <c r="C3" s="187" t="s">
        <v>438</v>
      </c>
      <c r="D3" s="187" t="s">
        <v>439</v>
      </c>
      <c r="E3" s="187" t="s">
        <v>440</v>
      </c>
      <c r="F3" s="187" t="s">
        <v>441</v>
      </c>
      <c r="G3" s="187" t="s">
        <v>442</v>
      </c>
      <c r="H3" s="188" t="s">
        <v>443</v>
      </c>
      <c r="I3" s="189" t="n">
        <v>120000</v>
      </c>
      <c r="J3" s="190" t="n">
        <v>440000</v>
      </c>
    </row>
    <row r="4" customFormat="false" ht="25.5" hidden="false" customHeight="false" outlineLevel="0" collapsed="false">
      <c r="A4" s="87" t="n">
        <v>2</v>
      </c>
      <c r="B4" s="187" t="n">
        <v>2019</v>
      </c>
      <c r="C4" s="187" t="s">
        <v>444</v>
      </c>
      <c r="D4" s="187" t="s">
        <v>445</v>
      </c>
      <c r="E4" s="187" t="s">
        <v>446</v>
      </c>
      <c r="F4" s="187" t="s">
        <v>447</v>
      </c>
      <c r="G4" s="187" t="s">
        <v>442</v>
      </c>
      <c r="H4" s="188" t="s">
        <v>448</v>
      </c>
      <c r="I4" s="189" t="n">
        <v>0</v>
      </c>
      <c r="J4" s="190" t="n">
        <v>1330459.98</v>
      </c>
    </row>
    <row r="5" customFormat="false" ht="25.5" hidden="false" customHeight="false" outlineLevel="0" collapsed="false">
      <c r="A5" s="87" t="n">
        <v>3</v>
      </c>
      <c r="B5" s="187" t="n">
        <v>2019</v>
      </c>
      <c r="C5" s="187" t="s">
        <v>449</v>
      </c>
      <c r="D5" s="187" t="s">
        <v>450</v>
      </c>
      <c r="E5" s="187" t="s">
        <v>451</v>
      </c>
      <c r="F5" s="187" t="s">
        <v>452</v>
      </c>
      <c r="G5" s="187" t="s">
        <v>442</v>
      </c>
      <c r="H5" s="188" t="s">
        <v>443</v>
      </c>
      <c r="I5" s="189" t="n">
        <v>0</v>
      </c>
      <c r="J5" s="190" t="n">
        <v>340000</v>
      </c>
    </row>
    <row r="6" customFormat="false" ht="38.25" hidden="false" customHeight="false" outlineLevel="0" collapsed="false">
      <c r="A6" s="87" t="n">
        <v>4</v>
      </c>
      <c r="B6" s="187" t="n">
        <v>2019</v>
      </c>
      <c r="C6" s="187" t="s">
        <v>449</v>
      </c>
      <c r="D6" s="187" t="s">
        <v>453</v>
      </c>
      <c r="E6" s="187" t="s">
        <v>454</v>
      </c>
      <c r="F6" s="187" t="s">
        <v>455</v>
      </c>
      <c r="G6" s="187" t="s">
        <v>456</v>
      </c>
      <c r="H6" s="188" t="s">
        <v>457</v>
      </c>
      <c r="I6" s="189" t="n">
        <v>215790</v>
      </c>
      <c r="J6" s="190" t="n">
        <v>473210</v>
      </c>
    </row>
    <row r="7" customFormat="false" ht="15" hidden="false" customHeight="false" outlineLevel="0" collapsed="false">
      <c r="A7" s="87" t="n">
        <v>5</v>
      </c>
      <c r="B7" s="187" t="n">
        <v>2019</v>
      </c>
      <c r="C7" s="187" t="s">
        <v>449</v>
      </c>
      <c r="D7" s="187" t="s">
        <v>458</v>
      </c>
      <c r="E7" s="187" t="s">
        <v>459</v>
      </c>
      <c r="F7" s="187" t="s">
        <v>460</v>
      </c>
      <c r="G7" s="187" t="s">
        <v>223</v>
      </c>
      <c r="H7" s="188" t="s">
        <v>461</v>
      </c>
      <c r="I7" s="189" t="n">
        <v>1140000</v>
      </c>
      <c r="J7" s="190" t="n">
        <v>1281523.74</v>
      </c>
    </row>
    <row r="8" customFormat="false" ht="15" hidden="false" customHeight="false" outlineLevel="0" collapsed="false">
      <c r="A8" s="191"/>
      <c r="B8" s="191"/>
      <c r="C8" s="191"/>
      <c r="D8" s="191"/>
      <c r="E8" s="191"/>
      <c r="F8" s="191"/>
      <c r="G8" s="191"/>
      <c r="H8" s="192" t="s">
        <v>264</v>
      </c>
      <c r="I8" s="193" t="n">
        <f aca="false">SUM(I3:I7)</f>
        <v>1475790</v>
      </c>
      <c r="J8" s="194" t="n">
        <f aca="false">SUM(J3:J7)</f>
        <v>3865193.72</v>
      </c>
    </row>
    <row r="9" customFormat="false" ht="1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6.43"/>
    <col collapsed="false" customWidth="true" hidden="false" outlineLevel="0" max="3" min="3" style="0" width="21"/>
    <col collapsed="false" customWidth="true" hidden="false" outlineLevel="0" max="4" min="4" style="0" width="13.42"/>
    <col collapsed="false" customWidth="true" hidden="false" outlineLevel="0" max="5" min="5" style="0" width="30.57"/>
    <col collapsed="false" customWidth="true" hidden="false" outlineLevel="0" max="6" min="6" style="0" width="32.42"/>
    <col collapsed="false" customWidth="true" hidden="false" outlineLevel="0" max="7" min="7" style="0" width="21.29"/>
    <col collapsed="false" customWidth="true" hidden="false" outlineLevel="0" max="8" min="8" style="0" width="65.42"/>
  </cols>
  <sheetData>
    <row r="1" customFormat="false" ht="30.7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</row>
    <row r="2" s="11" customFormat="true" ht="56.25" hidden="false" customHeight="true" outlineLevel="0" collapsed="false">
      <c r="A2" s="8" t="s">
        <v>16</v>
      </c>
      <c r="B2" s="8" t="s">
        <v>17</v>
      </c>
      <c r="C2" s="9" t="s">
        <v>18</v>
      </c>
      <c r="D2" s="9" t="s">
        <v>19</v>
      </c>
      <c r="E2" s="9" t="s">
        <v>20</v>
      </c>
      <c r="F2" s="9" t="s">
        <v>21</v>
      </c>
      <c r="G2" s="10" t="s">
        <v>22</v>
      </c>
    </row>
    <row r="3" customFormat="false" ht="36.75" hidden="false" customHeight="true" outlineLevel="0" collapsed="false">
      <c r="A3" s="12" t="n">
        <v>1</v>
      </c>
      <c r="B3" s="12" t="s">
        <v>23</v>
      </c>
      <c r="C3" s="13" t="s">
        <v>24</v>
      </c>
      <c r="D3" s="14" t="s">
        <v>25</v>
      </c>
      <c r="E3" s="15" t="s">
        <v>26</v>
      </c>
      <c r="F3" s="15" t="s">
        <v>27</v>
      </c>
      <c r="G3" s="16" t="n">
        <v>60000</v>
      </c>
    </row>
    <row r="4" customFormat="false" ht="36" hidden="false" customHeight="true" outlineLevel="0" collapsed="false">
      <c r="A4" s="12" t="n">
        <v>2</v>
      </c>
      <c r="B4" s="12" t="s">
        <v>23</v>
      </c>
      <c r="C4" s="13" t="s">
        <v>28</v>
      </c>
      <c r="D4" s="14" t="s">
        <v>29</v>
      </c>
      <c r="E4" s="15" t="s">
        <v>30</v>
      </c>
      <c r="F4" s="15" t="s">
        <v>31</v>
      </c>
      <c r="G4" s="16" t="n">
        <v>250000</v>
      </c>
    </row>
    <row r="5" customFormat="false" ht="36" hidden="false" customHeight="true" outlineLevel="0" collapsed="false">
      <c r="A5" s="12" t="n">
        <v>3</v>
      </c>
      <c r="B5" s="12" t="s">
        <v>32</v>
      </c>
      <c r="C5" s="13" t="s">
        <v>33</v>
      </c>
      <c r="D5" s="14" t="s">
        <v>34</v>
      </c>
      <c r="E5" s="15" t="s">
        <v>35</v>
      </c>
      <c r="F5" s="15" t="s">
        <v>36</v>
      </c>
      <c r="G5" s="16" t="n">
        <v>120000</v>
      </c>
    </row>
    <row r="6" customFormat="false" ht="36" hidden="false" customHeight="true" outlineLevel="0" collapsed="false">
      <c r="A6" s="12" t="n">
        <v>4</v>
      </c>
      <c r="B6" s="12" t="s">
        <v>32</v>
      </c>
      <c r="C6" s="13" t="s">
        <v>37</v>
      </c>
      <c r="D6" s="14" t="s">
        <v>38</v>
      </c>
      <c r="E6" s="15" t="s">
        <v>39</v>
      </c>
      <c r="F6" s="15" t="s">
        <v>36</v>
      </c>
      <c r="G6" s="16" t="n">
        <v>110000</v>
      </c>
    </row>
    <row r="7" customFormat="false" ht="36" hidden="false" customHeight="true" outlineLevel="0" collapsed="false">
      <c r="A7" s="12" t="n">
        <v>5</v>
      </c>
      <c r="B7" s="12" t="s">
        <v>32</v>
      </c>
      <c r="C7" s="13" t="s">
        <v>40</v>
      </c>
      <c r="D7" s="14" t="s">
        <v>41</v>
      </c>
      <c r="E7" s="15" t="s">
        <v>42</v>
      </c>
      <c r="F7" s="15" t="s">
        <v>36</v>
      </c>
      <c r="G7" s="16" t="n">
        <v>100000</v>
      </c>
    </row>
    <row r="8" customFormat="false" ht="30" hidden="false" customHeight="true" outlineLevel="0" collapsed="false">
      <c r="A8" s="12" t="n">
        <v>6</v>
      </c>
      <c r="B8" s="12" t="s">
        <v>23</v>
      </c>
      <c r="C8" s="13" t="s">
        <v>43</v>
      </c>
      <c r="D8" s="14" t="s">
        <v>44</v>
      </c>
      <c r="E8" s="15" t="s">
        <v>45</v>
      </c>
      <c r="F8" s="15" t="s">
        <v>36</v>
      </c>
      <c r="G8" s="16" t="n">
        <v>120000</v>
      </c>
    </row>
    <row r="9" customFormat="false" ht="31.5" hidden="false" customHeight="true" outlineLevel="0" collapsed="false">
      <c r="A9" s="12" t="n">
        <v>7</v>
      </c>
      <c r="B9" s="12" t="s">
        <v>23</v>
      </c>
      <c r="C9" s="13" t="s">
        <v>46</v>
      </c>
      <c r="D9" s="14" t="s">
        <v>47</v>
      </c>
      <c r="E9" s="15" t="s">
        <v>48</v>
      </c>
      <c r="F9" s="15" t="s">
        <v>36</v>
      </c>
      <c r="G9" s="16" t="n">
        <v>113485.55</v>
      </c>
    </row>
    <row r="10" customFormat="false" ht="31.5" hidden="false" customHeight="true" outlineLevel="0" collapsed="false">
      <c r="A10" s="17"/>
      <c r="B10" s="17"/>
      <c r="C10" s="18"/>
      <c r="D10" s="18"/>
      <c r="E10" s="19"/>
      <c r="F10" s="20" t="s">
        <v>49</v>
      </c>
      <c r="G10" s="21" t="n">
        <v>873485.55</v>
      </c>
    </row>
    <row r="12" customFormat="false" ht="15" hidden="false" customHeight="false" outlineLevel="0" collapsed="false">
      <c r="B12" s="22"/>
      <c r="C12" s="22"/>
      <c r="D12" s="22"/>
      <c r="E12" s="22"/>
      <c r="F12" s="22"/>
    </row>
  </sheetData>
  <mergeCells count="2">
    <mergeCell ref="A1:G1"/>
    <mergeCell ref="B12:F1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3" min="3" style="0" width="20.57"/>
    <col collapsed="false" customWidth="true" hidden="false" outlineLevel="0" max="4" min="4" style="0" width="26.15"/>
    <col collapsed="false" customWidth="true" hidden="false" outlineLevel="0" max="5" min="5" style="0" width="37"/>
    <col collapsed="false" customWidth="true" hidden="false" outlineLevel="0" max="6" min="6" style="0" width="24.86"/>
    <col collapsed="false" customWidth="true" hidden="false" outlineLevel="0" max="7" min="7" style="0" width="24.29"/>
    <col collapsed="false" customWidth="true" hidden="false" outlineLevel="0" max="8" min="8" style="0" width="23"/>
  </cols>
  <sheetData>
    <row r="1" customFormat="false" ht="26.2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23"/>
    </row>
    <row r="2" customFormat="false" ht="25.5" hidden="false" customHeight="false" outlineLevel="0" collapsed="false">
      <c r="A2" s="9" t="s">
        <v>51</v>
      </c>
      <c r="B2" s="9" t="s">
        <v>52</v>
      </c>
      <c r="C2" s="9" t="s">
        <v>3</v>
      </c>
      <c r="D2" s="9" t="s">
        <v>19</v>
      </c>
      <c r="E2" s="9" t="s">
        <v>53</v>
      </c>
      <c r="F2" s="9" t="s">
        <v>54</v>
      </c>
      <c r="G2" s="9" t="s">
        <v>55</v>
      </c>
      <c r="H2" s="24" t="s">
        <v>56</v>
      </c>
    </row>
    <row r="3" customFormat="false" ht="25.5" hidden="false" customHeight="false" outlineLevel="0" collapsed="false">
      <c r="A3" s="25" t="n">
        <v>1</v>
      </c>
      <c r="B3" s="25" t="s">
        <v>57</v>
      </c>
      <c r="C3" s="25" t="s">
        <v>58</v>
      </c>
      <c r="D3" s="25" t="s">
        <v>59</v>
      </c>
      <c r="E3" s="25" t="s">
        <v>60</v>
      </c>
      <c r="F3" s="25" t="s">
        <v>61</v>
      </c>
      <c r="G3" s="25" t="s">
        <v>62</v>
      </c>
      <c r="H3" s="26" t="n">
        <v>995236.33</v>
      </c>
    </row>
    <row r="4" customFormat="false" ht="51" hidden="false" customHeight="false" outlineLevel="0" collapsed="false">
      <c r="A4" s="25" t="n">
        <v>2</v>
      </c>
      <c r="B4" s="25" t="s">
        <v>63</v>
      </c>
      <c r="C4" s="25" t="s">
        <v>64</v>
      </c>
      <c r="D4" s="25" t="s">
        <v>65</v>
      </c>
      <c r="E4" s="25" t="s">
        <v>66</v>
      </c>
      <c r="F4" s="25" t="s">
        <v>61</v>
      </c>
      <c r="G4" s="25" t="s">
        <v>62</v>
      </c>
      <c r="H4" s="26" t="n">
        <v>377000</v>
      </c>
    </row>
    <row r="5" customFormat="false" ht="38.25" hidden="false" customHeight="false" outlineLevel="0" collapsed="false">
      <c r="A5" s="25" t="n">
        <v>3</v>
      </c>
      <c r="B5" s="25" t="s">
        <v>63</v>
      </c>
      <c r="C5" s="25" t="s">
        <v>67</v>
      </c>
      <c r="D5" s="25" t="s">
        <v>68</v>
      </c>
      <c r="E5" s="25" t="s">
        <v>69</v>
      </c>
      <c r="F5" s="25" t="s">
        <v>61</v>
      </c>
      <c r="G5" s="25" t="s">
        <v>70</v>
      </c>
      <c r="H5" s="26" t="n">
        <v>514000</v>
      </c>
    </row>
    <row r="6" customFormat="false" ht="25.5" hidden="false" customHeight="false" outlineLevel="0" collapsed="false">
      <c r="A6" s="25" t="n">
        <v>4</v>
      </c>
      <c r="B6" s="25" t="s">
        <v>57</v>
      </c>
      <c r="C6" s="25" t="s">
        <v>71</v>
      </c>
      <c r="D6" s="25" t="s">
        <v>72</v>
      </c>
      <c r="E6" s="25" t="s">
        <v>73</v>
      </c>
      <c r="F6" s="25" t="s">
        <v>61</v>
      </c>
      <c r="G6" s="25" t="s">
        <v>62</v>
      </c>
      <c r="H6" s="26" t="n">
        <v>370000</v>
      </c>
    </row>
    <row r="7" customFormat="false" ht="25.5" hidden="false" customHeight="false" outlineLevel="0" collapsed="false">
      <c r="A7" s="25" t="n">
        <v>5</v>
      </c>
      <c r="B7" s="25" t="s">
        <v>74</v>
      </c>
      <c r="C7" s="25" t="s">
        <v>75</v>
      </c>
      <c r="D7" s="25" t="n">
        <v>1020100001</v>
      </c>
      <c r="E7" s="25" t="s">
        <v>76</v>
      </c>
      <c r="F7" s="25" t="s">
        <v>61</v>
      </c>
      <c r="G7" s="25" t="s">
        <v>62</v>
      </c>
      <c r="H7" s="26" t="n">
        <v>366515.01</v>
      </c>
    </row>
    <row r="8" customFormat="false" ht="15" hidden="false" customHeight="false" outlineLevel="0" collapsed="false">
      <c r="A8" s="27"/>
      <c r="B8" s="27"/>
      <c r="C8" s="27"/>
      <c r="D8" s="27"/>
      <c r="E8" s="27"/>
      <c r="F8" s="27"/>
      <c r="G8" s="28" t="s">
        <v>49</v>
      </c>
      <c r="H8" s="29" t="n">
        <f aca="false">SUM(H3:H7)</f>
        <v>2622751.34</v>
      </c>
    </row>
    <row r="13" customFormat="false" ht="15" hidden="false" customHeight="false" outlineLevel="0" collapsed="false">
      <c r="F13" s="3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57"/>
    <col collapsed="false" customWidth="true" hidden="false" outlineLevel="0" max="3" min="3" style="0" width="14.29"/>
    <col collapsed="false" customWidth="true" hidden="false" outlineLevel="0" max="4" min="4" style="0" width="28.14"/>
    <col collapsed="false" customWidth="true" hidden="false" outlineLevel="0" max="5" min="5" style="0" width="17.15"/>
    <col collapsed="false" customWidth="true" hidden="false" outlineLevel="0" max="6" min="6" style="0" width="20.42"/>
    <col collapsed="false" customWidth="true" hidden="false" outlineLevel="0" max="7" min="7" style="0" width="16.14"/>
    <col collapsed="false" customWidth="true" hidden="false" outlineLevel="0" max="8" min="8" style="0" width="22.86"/>
  </cols>
  <sheetData>
    <row r="1" customFormat="false" ht="19.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31" t="s">
        <v>16</v>
      </c>
      <c r="B2" s="32" t="s">
        <v>78</v>
      </c>
      <c r="C2" s="32" t="s">
        <v>52</v>
      </c>
      <c r="D2" s="32" t="s">
        <v>79</v>
      </c>
      <c r="E2" s="32" t="s">
        <v>80</v>
      </c>
      <c r="F2" s="33" t="s">
        <v>81</v>
      </c>
      <c r="G2" s="34" t="s">
        <v>82</v>
      </c>
      <c r="H2" s="32" t="s">
        <v>8</v>
      </c>
    </row>
    <row r="3" customFormat="false" ht="51.75" hidden="false" customHeight="false" outlineLevel="0" collapsed="false">
      <c r="A3" s="35" t="n">
        <v>1</v>
      </c>
      <c r="B3" s="36" t="s">
        <v>83</v>
      </c>
      <c r="C3" s="37" t="s">
        <v>84</v>
      </c>
      <c r="D3" s="38" t="s">
        <v>85</v>
      </c>
      <c r="E3" s="39" t="s">
        <v>86</v>
      </c>
      <c r="F3" s="40" t="n">
        <v>668072.21</v>
      </c>
      <c r="G3" s="41"/>
      <c r="H3" s="40" t="n">
        <v>668072.21</v>
      </c>
    </row>
    <row r="4" customFormat="false" ht="39" hidden="false" customHeight="false" outlineLevel="0" collapsed="false">
      <c r="A4" s="35" t="n">
        <v>2</v>
      </c>
      <c r="B4" s="36" t="s">
        <v>87</v>
      </c>
      <c r="C4" s="37" t="s">
        <v>88</v>
      </c>
      <c r="D4" s="38" t="s">
        <v>89</v>
      </c>
      <c r="E4" s="39" t="s">
        <v>86</v>
      </c>
      <c r="F4" s="40" t="n">
        <v>778750</v>
      </c>
      <c r="G4" s="41" t="n">
        <v>3000</v>
      </c>
      <c r="H4" s="40" t="n">
        <v>775750</v>
      </c>
    </row>
    <row r="5" customFormat="false" ht="39" hidden="false" customHeight="false" outlineLevel="0" collapsed="false">
      <c r="A5" s="35" t="n">
        <v>3</v>
      </c>
      <c r="B5" s="36" t="s">
        <v>90</v>
      </c>
      <c r="C5" s="37" t="s">
        <v>91</v>
      </c>
      <c r="D5" s="38" t="s">
        <v>92</v>
      </c>
      <c r="E5" s="39" t="s">
        <v>86</v>
      </c>
      <c r="F5" s="40" t="n">
        <v>950000</v>
      </c>
      <c r="G5" s="41"/>
      <c r="H5" s="40" t="n">
        <v>950000</v>
      </c>
    </row>
    <row r="6" customFormat="false" ht="51.75" hidden="false" customHeight="false" outlineLevel="0" collapsed="false">
      <c r="A6" s="35" t="n">
        <v>4</v>
      </c>
      <c r="B6" s="36" t="s">
        <v>93</v>
      </c>
      <c r="C6" s="37" t="s">
        <v>91</v>
      </c>
      <c r="D6" s="38" t="s">
        <v>94</v>
      </c>
      <c r="E6" s="39" t="s">
        <v>86</v>
      </c>
      <c r="F6" s="40" t="n">
        <v>991674.54</v>
      </c>
      <c r="G6" s="41"/>
      <c r="H6" s="40" t="n">
        <v>991674.54</v>
      </c>
    </row>
    <row r="7" customFormat="false" ht="77.25" hidden="false" customHeight="false" outlineLevel="0" collapsed="false">
      <c r="A7" s="35" t="n">
        <v>5</v>
      </c>
      <c r="B7" s="36" t="s">
        <v>95</v>
      </c>
      <c r="C7" s="37" t="s">
        <v>88</v>
      </c>
      <c r="D7" s="38" t="s">
        <v>96</v>
      </c>
      <c r="E7" s="39" t="s">
        <v>86</v>
      </c>
      <c r="F7" s="40" t="n">
        <v>395000</v>
      </c>
      <c r="G7" s="41"/>
      <c r="H7" s="40" t="n">
        <v>395000</v>
      </c>
    </row>
    <row r="8" customFormat="false" ht="102.75" hidden="false" customHeight="false" outlineLevel="0" collapsed="false">
      <c r="A8" s="35" t="n">
        <v>6</v>
      </c>
      <c r="B8" s="36" t="s">
        <v>97</v>
      </c>
      <c r="C8" s="37" t="s">
        <v>91</v>
      </c>
      <c r="D8" s="38" t="s">
        <v>98</v>
      </c>
      <c r="E8" s="39" t="s">
        <v>86</v>
      </c>
      <c r="F8" s="40" t="n">
        <v>288576.15</v>
      </c>
      <c r="G8" s="41"/>
      <c r="H8" s="40" t="n">
        <v>288576.15</v>
      </c>
    </row>
    <row r="9" customFormat="false" ht="39.75" hidden="false" customHeight="false" outlineLevel="0" collapsed="false">
      <c r="A9" s="35" t="n">
        <v>7</v>
      </c>
      <c r="B9" s="42" t="s">
        <v>99</v>
      </c>
      <c r="C9" s="43" t="s">
        <v>91</v>
      </c>
      <c r="D9" s="44" t="s">
        <v>100</v>
      </c>
      <c r="E9" s="45" t="s">
        <v>86</v>
      </c>
      <c r="F9" s="46" t="n">
        <v>1320000</v>
      </c>
      <c r="G9" s="47" t="n">
        <v>345000</v>
      </c>
      <c r="H9" s="48" t="n">
        <f aca="false">F9-G9</f>
        <v>975000</v>
      </c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28" t="s">
        <v>49</v>
      </c>
      <c r="H10" s="50" t="n">
        <f aca="false">SUM(H3:H9)</f>
        <v>5044072.9</v>
      </c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1" width="6.57"/>
    <col collapsed="false" customWidth="true" hidden="false" outlineLevel="0" max="2" min="2" style="0" width="32.71"/>
    <col collapsed="false" customWidth="true" hidden="false" outlineLevel="0" max="3" min="3" style="0" width="22.57"/>
    <col collapsed="false" customWidth="true" hidden="false" outlineLevel="0" max="4" min="4" style="0" width="22.86"/>
    <col collapsed="false" customWidth="true" hidden="false" outlineLevel="0" max="5" min="5" style="0" width="26.42"/>
    <col collapsed="false" customWidth="true" hidden="false" outlineLevel="0" max="6" min="6" style="0" width="28.29"/>
    <col collapsed="false" customWidth="true" hidden="false" outlineLevel="0" max="7" min="7" style="0" width="20.85"/>
    <col collapsed="false" customWidth="true" hidden="false" outlineLevel="0" max="8" min="8" style="0" width="19.42"/>
    <col collapsed="false" customWidth="true" hidden="false" outlineLevel="0" max="9" min="9" style="0" width="22.29"/>
  </cols>
  <sheetData>
    <row r="1" customFormat="false" ht="15.7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52" t="s">
        <v>51</v>
      </c>
      <c r="B2" s="52" t="s">
        <v>3</v>
      </c>
      <c r="C2" s="52" t="s">
        <v>52</v>
      </c>
      <c r="D2" s="52" t="s">
        <v>5</v>
      </c>
      <c r="E2" s="52" t="s">
        <v>102</v>
      </c>
      <c r="F2" s="52" t="s">
        <v>54</v>
      </c>
      <c r="G2" s="53" t="s">
        <v>103</v>
      </c>
      <c r="H2" s="53" t="s">
        <v>82</v>
      </c>
      <c r="I2" s="53" t="s">
        <v>104</v>
      </c>
    </row>
    <row r="3" customFormat="false" ht="25.5" hidden="false" customHeight="false" outlineLevel="0" collapsed="false">
      <c r="A3" s="54" t="n">
        <v>1</v>
      </c>
      <c r="B3" s="55" t="s">
        <v>105</v>
      </c>
      <c r="C3" s="55" t="s">
        <v>106</v>
      </c>
      <c r="D3" s="55" t="n">
        <v>370350334</v>
      </c>
      <c r="E3" s="56" t="s">
        <v>107</v>
      </c>
      <c r="F3" s="55" t="s">
        <v>108</v>
      </c>
      <c r="G3" s="57" t="n">
        <v>495000</v>
      </c>
      <c r="H3" s="58" t="n">
        <v>55000</v>
      </c>
      <c r="I3" s="58" t="n">
        <v>550000</v>
      </c>
    </row>
    <row r="4" customFormat="false" ht="25.5" hidden="false" customHeight="false" outlineLevel="0" collapsed="false">
      <c r="A4" s="54" t="n">
        <v>2</v>
      </c>
      <c r="B4" s="55" t="s">
        <v>109</v>
      </c>
      <c r="C4" s="55" t="s">
        <v>106</v>
      </c>
      <c r="D4" s="55" t="s">
        <v>110</v>
      </c>
      <c r="E4" s="56" t="s">
        <v>111</v>
      </c>
      <c r="F4" s="55" t="s">
        <v>112</v>
      </c>
      <c r="G4" s="57" t="n">
        <v>185544.5</v>
      </c>
      <c r="H4" s="58" t="n">
        <v>0</v>
      </c>
      <c r="I4" s="58" t="n">
        <v>185544.5</v>
      </c>
    </row>
    <row r="5" customFormat="false" ht="25.5" hidden="false" customHeight="false" outlineLevel="0" collapsed="false">
      <c r="A5" s="54" t="n">
        <v>3</v>
      </c>
      <c r="B5" s="55" t="s">
        <v>113</v>
      </c>
      <c r="C5" s="55" t="s">
        <v>113</v>
      </c>
      <c r="D5" s="55" t="s">
        <v>114</v>
      </c>
      <c r="E5" s="56" t="s">
        <v>115</v>
      </c>
      <c r="F5" s="55" t="s">
        <v>116</v>
      </c>
      <c r="G5" s="57" t="n">
        <v>309483.43</v>
      </c>
      <c r="H5" s="58" t="n">
        <v>448937.57</v>
      </c>
      <c r="I5" s="58" t="n">
        <v>758421</v>
      </c>
    </row>
    <row r="6" customFormat="false" ht="38.25" hidden="false" customHeight="false" outlineLevel="0" collapsed="false">
      <c r="A6" s="54" t="n">
        <v>4</v>
      </c>
      <c r="B6" s="55" t="s">
        <v>117</v>
      </c>
      <c r="C6" s="55" t="s">
        <v>118</v>
      </c>
      <c r="D6" s="55" t="s">
        <v>119</v>
      </c>
      <c r="E6" s="56" t="s">
        <v>120</v>
      </c>
      <c r="F6" s="55" t="s">
        <v>121</v>
      </c>
      <c r="G6" s="58" t="n">
        <v>186000</v>
      </c>
      <c r="H6" s="58" t="n">
        <v>0</v>
      </c>
      <c r="I6" s="58" t="n">
        <v>186000</v>
      </c>
    </row>
    <row r="7" customFormat="false" ht="38.25" hidden="false" customHeight="false" outlineLevel="0" collapsed="false">
      <c r="A7" s="54" t="n">
        <v>5</v>
      </c>
      <c r="B7" s="55" t="s">
        <v>117</v>
      </c>
      <c r="C7" s="55" t="s">
        <v>118</v>
      </c>
      <c r="D7" s="55" t="s">
        <v>122</v>
      </c>
      <c r="E7" s="56" t="s">
        <v>123</v>
      </c>
      <c r="F7" s="55" t="s">
        <v>121</v>
      </c>
      <c r="G7" s="58" t="n">
        <v>151530</v>
      </c>
      <c r="H7" s="58" t="n">
        <v>0</v>
      </c>
      <c r="I7" s="58" t="n">
        <v>151530</v>
      </c>
    </row>
    <row r="8" customFormat="false" ht="25.5" hidden="false" customHeight="false" outlineLevel="0" collapsed="false">
      <c r="A8" s="54" t="n">
        <v>6</v>
      </c>
      <c r="B8" s="55" t="s">
        <v>124</v>
      </c>
      <c r="C8" s="55" t="s">
        <v>125</v>
      </c>
      <c r="D8" s="55" t="s">
        <v>126</v>
      </c>
      <c r="E8" s="56" t="s">
        <v>127</v>
      </c>
      <c r="F8" s="55" t="s">
        <v>128</v>
      </c>
      <c r="G8" s="58" t="n">
        <v>540479.32</v>
      </c>
      <c r="H8" s="58" t="n">
        <v>259520.68</v>
      </c>
      <c r="I8" s="58" t="n">
        <f aca="false">G8+H8</f>
        <v>800000</v>
      </c>
    </row>
    <row r="9" customFormat="false" ht="51" hidden="false" customHeight="false" outlineLevel="0" collapsed="false">
      <c r="A9" s="54" t="n">
        <v>7</v>
      </c>
      <c r="B9" s="55" t="s">
        <v>129</v>
      </c>
      <c r="C9" s="55" t="s">
        <v>130</v>
      </c>
      <c r="D9" s="55" t="s">
        <v>131</v>
      </c>
      <c r="E9" s="56" t="s">
        <v>132</v>
      </c>
      <c r="F9" s="55" t="s">
        <v>133</v>
      </c>
      <c r="G9" s="57" t="n">
        <v>243078.93</v>
      </c>
      <c r="H9" s="58" t="n">
        <v>31000</v>
      </c>
      <c r="I9" s="58" t="n">
        <f aca="false">SUM(G9:H9)</f>
        <v>274078.93</v>
      </c>
    </row>
    <row r="10" customFormat="false" ht="15" hidden="false" customHeight="false" outlineLevel="0" collapsed="false">
      <c r="A10" s="54" t="n">
        <v>8</v>
      </c>
      <c r="B10" s="55" t="s">
        <v>134</v>
      </c>
      <c r="C10" s="55" t="s">
        <v>135</v>
      </c>
      <c r="D10" s="55" t="s">
        <v>136</v>
      </c>
      <c r="E10" s="56" t="s">
        <v>137</v>
      </c>
      <c r="F10" s="55" t="s">
        <v>138</v>
      </c>
      <c r="G10" s="57" t="n">
        <v>180000</v>
      </c>
      <c r="H10" s="58" t="n">
        <v>20000</v>
      </c>
      <c r="I10" s="58" t="n">
        <v>200000</v>
      </c>
    </row>
    <row r="11" customFormat="false" ht="25.5" hidden="false" customHeight="false" outlineLevel="0" collapsed="false">
      <c r="A11" s="54" t="n">
        <v>9</v>
      </c>
      <c r="B11" s="55" t="s">
        <v>139</v>
      </c>
      <c r="C11" s="55" t="s">
        <v>140</v>
      </c>
      <c r="D11" s="55" t="s">
        <v>141</v>
      </c>
      <c r="E11" s="56" t="s">
        <v>142</v>
      </c>
      <c r="F11" s="55" t="s">
        <v>121</v>
      </c>
      <c r="G11" s="58" t="n">
        <v>135000</v>
      </c>
      <c r="H11" s="58" t="n">
        <v>15000</v>
      </c>
      <c r="I11" s="58" t="n">
        <v>150000</v>
      </c>
    </row>
    <row r="12" customFormat="false" ht="25.5" hidden="false" customHeight="false" outlineLevel="0" collapsed="false">
      <c r="A12" s="54" t="n">
        <v>10</v>
      </c>
      <c r="B12" s="55" t="s">
        <v>143</v>
      </c>
      <c r="C12" s="55" t="s">
        <v>140</v>
      </c>
      <c r="D12" s="55" t="s">
        <v>144</v>
      </c>
      <c r="E12" s="56" t="s">
        <v>145</v>
      </c>
      <c r="F12" s="55" t="s">
        <v>121</v>
      </c>
      <c r="G12" s="58" t="n">
        <v>121520.29</v>
      </c>
      <c r="H12" s="58" t="n">
        <v>13502.25</v>
      </c>
      <c r="I12" s="58" t="n">
        <f aca="false">G12+H12</f>
        <v>135022.54</v>
      </c>
    </row>
    <row r="13" customFormat="false" ht="25.5" hidden="false" customHeight="false" outlineLevel="0" collapsed="false">
      <c r="A13" s="54" t="n">
        <v>11</v>
      </c>
      <c r="B13" s="55" t="s">
        <v>146</v>
      </c>
      <c r="C13" s="55" t="s">
        <v>147</v>
      </c>
      <c r="D13" s="55" t="s">
        <v>148</v>
      </c>
      <c r="E13" s="56" t="s">
        <v>149</v>
      </c>
      <c r="F13" s="55" t="s">
        <v>121</v>
      </c>
      <c r="G13" s="57" t="n">
        <v>388928.15</v>
      </c>
      <c r="H13" s="58" t="n">
        <v>86071.85</v>
      </c>
      <c r="I13" s="58" t="n">
        <f aca="false">G13+H13</f>
        <v>475000</v>
      </c>
    </row>
    <row r="14" customFormat="false" ht="38.25" hidden="false" customHeight="false" outlineLevel="0" collapsed="false">
      <c r="A14" s="54" t="n">
        <v>12</v>
      </c>
      <c r="B14" s="55" t="s">
        <v>150</v>
      </c>
      <c r="C14" s="55" t="s">
        <v>151</v>
      </c>
      <c r="D14" s="55" t="s">
        <v>152</v>
      </c>
      <c r="E14" s="56" t="s">
        <v>153</v>
      </c>
      <c r="F14" s="55" t="s">
        <v>154</v>
      </c>
      <c r="G14" s="58" t="n">
        <v>253986.24</v>
      </c>
      <c r="H14" s="58" t="n">
        <f aca="false">I14-G14</f>
        <v>737659.08</v>
      </c>
      <c r="I14" s="58" t="n">
        <v>991645.32</v>
      </c>
    </row>
    <row r="15" customFormat="false" ht="15" hidden="false" customHeight="false" outlineLevel="0" collapsed="false">
      <c r="A15" s="59" t="s">
        <v>49</v>
      </c>
      <c r="B15" s="59"/>
      <c r="C15" s="59"/>
      <c r="D15" s="59"/>
      <c r="E15" s="59"/>
      <c r="F15" s="59"/>
      <c r="G15" s="60" t="n">
        <f aca="false">SUM(G3:G14)</f>
        <v>3190550.86</v>
      </c>
      <c r="H15" s="60" t="n">
        <f aca="false">SUM(H3:H14)</f>
        <v>1666691.43</v>
      </c>
      <c r="I15" s="60" t="n">
        <f aca="false">SUM(I3:I14)</f>
        <v>4857242.29</v>
      </c>
    </row>
  </sheetData>
  <mergeCells count="3">
    <mergeCell ref="A1:G1"/>
    <mergeCell ref="H1:I1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1" width="9.14"/>
    <col collapsed="false" customWidth="true" hidden="false" outlineLevel="0" max="2" min="2" style="0" width="12.86"/>
    <col collapsed="false" customWidth="true" hidden="false" outlineLevel="0" max="3" min="3" style="0" width="24"/>
    <col collapsed="false" customWidth="true" hidden="false" outlineLevel="0" max="4" min="4" style="0" width="23.71"/>
    <col collapsed="false" customWidth="true" hidden="false" outlineLevel="0" max="5" min="5" style="0" width="37.57"/>
    <col collapsed="false" customWidth="true" hidden="false" outlineLevel="0" max="6" min="6" style="0" width="22.71"/>
    <col collapsed="false" customWidth="true" hidden="false" outlineLevel="0" max="7" min="7" style="0" width="28.42"/>
    <col collapsed="false" customWidth="true" hidden="false" outlineLevel="0" max="8" min="8" style="0" width="24"/>
  </cols>
  <sheetData>
    <row r="1" customFormat="false" ht="18.75" hidden="false" customHeight="false" outlineLevel="0" collapsed="false">
      <c r="A1" s="1" t="s">
        <v>155</v>
      </c>
      <c r="B1" s="1"/>
      <c r="C1" s="1"/>
      <c r="D1" s="1"/>
      <c r="E1" s="1"/>
      <c r="F1" s="1"/>
      <c r="G1" s="1"/>
      <c r="H1" s="1"/>
    </row>
    <row r="2" s="64" customFormat="true" ht="25.5" hidden="false" customHeight="false" outlineLevel="0" collapsed="false">
      <c r="A2" s="61" t="s">
        <v>16</v>
      </c>
      <c r="B2" s="62" t="s">
        <v>156</v>
      </c>
      <c r="C2" s="62" t="s">
        <v>78</v>
      </c>
      <c r="D2" s="62" t="s">
        <v>157</v>
      </c>
      <c r="E2" s="62" t="s">
        <v>20</v>
      </c>
      <c r="F2" s="62" t="s">
        <v>21</v>
      </c>
      <c r="G2" s="62" t="s">
        <v>158</v>
      </c>
      <c r="H2" s="63" t="s">
        <v>159</v>
      </c>
    </row>
    <row r="3" customFormat="false" ht="26.25" hidden="false" customHeight="false" outlineLevel="0" collapsed="false">
      <c r="A3" s="65" t="n">
        <v>1</v>
      </c>
      <c r="B3" s="66" t="s">
        <v>160</v>
      </c>
      <c r="C3" s="67" t="s">
        <v>161</v>
      </c>
      <c r="D3" s="66" t="s">
        <v>162</v>
      </c>
      <c r="E3" s="55" t="s">
        <v>163</v>
      </c>
      <c r="F3" s="67" t="s">
        <v>164</v>
      </c>
      <c r="G3" s="67" t="s">
        <v>165</v>
      </c>
      <c r="H3" s="68" t="n">
        <v>360000</v>
      </c>
    </row>
    <row r="4" customFormat="false" ht="25.5" hidden="false" customHeight="false" outlineLevel="0" collapsed="false">
      <c r="A4" s="65" t="n">
        <v>2</v>
      </c>
      <c r="B4" s="66" t="s">
        <v>160</v>
      </c>
      <c r="C4" s="67" t="s">
        <v>166</v>
      </c>
      <c r="D4" s="66" t="s">
        <v>167</v>
      </c>
      <c r="E4" s="55" t="s">
        <v>168</v>
      </c>
      <c r="F4" s="67" t="s">
        <v>121</v>
      </c>
      <c r="G4" s="67" t="s">
        <v>169</v>
      </c>
      <c r="H4" s="68" t="n">
        <v>305000</v>
      </c>
    </row>
    <row r="5" customFormat="false" ht="15" hidden="false" customHeight="false" outlineLevel="0" collapsed="false">
      <c r="A5" s="65" t="n">
        <v>3</v>
      </c>
      <c r="B5" s="66" t="s">
        <v>160</v>
      </c>
      <c r="C5" s="67" t="s">
        <v>170</v>
      </c>
      <c r="D5" s="66" t="s">
        <v>171</v>
      </c>
      <c r="E5" s="55" t="s">
        <v>172</v>
      </c>
      <c r="F5" s="67" t="s">
        <v>121</v>
      </c>
      <c r="G5" s="67" t="s">
        <v>173</v>
      </c>
      <c r="H5" s="68" t="n">
        <v>353600</v>
      </c>
    </row>
    <row r="6" customFormat="false" ht="15" hidden="false" customHeight="false" outlineLevel="0" collapsed="false">
      <c r="A6" s="12" t="n">
        <v>4</v>
      </c>
      <c r="B6" s="66" t="s">
        <v>174</v>
      </c>
      <c r="C6" s="67" t="s">
        <v>175</v>
      </c>
      <c r="D6" s="66" t="s">
        <v>176</v>
      </c>
      <c r="E6" s="55" t="s">
        <v>177</v>
      </c>
      <c r="F6" s="67" t="s">
        <v>121</v>
      </c>
      <c r="G6" s="67"/>
      <c r="H6" s="68" t="n">
        <v>219191</v>
      </c>
    </row>
    <row r="7" customFormat="false" ht="15" hidden="false" customHeight="false" outlineLevel="0" collapsed="false">
      <c r="A7" s="12"/>
      <c r="B7" s="66"/>
      <c r="C7" s="67"/>
      <c r="D7" s="66"/>
      <c r="E7" s="69"/>
      <c r="F7" s="67"/>
      <c r="G7" s="67" t="s">
        <v>178</v>
      </c>
      <c r="H7" s="70" t="n">
        <v>123779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1.14"/>
    <col collapsed="false" customWidth="true" hidden="false" outlineLevel="0" max="5" min="5" style="0" width="21.85"/>
    <col collapsed="false" customWidth="true" hidden="false" outlineLevel="0" max="6" min="6" style="0" width="18.29"/>
    <col collapsed="false" customWidth="true" hidden="false" outlineLevel="0" max="7" min="7" style="0" width="16.43"/>
    <col collapsed="false" customWidth="true" hidden="false" outlineLevel="0" max="8" min="8" style="0" width="18.86"/>
    <col collapsed="false" customWidth="true" hidden="false" outlineLevel="0" max="9" min="9" style="0" width="16.57"/>
  </cols>
  <sheetData>
    <row r="1" customFormat="false" ht="18.75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71" t="s">
        <v>16</v>
      </c>
      <c r="B2" s="71" t="s">
        <v>2</v>
      </c>
      <c r="C2" s="71" t="s">
        <v>3</v>
      </c>
      <c r="D2" s="71" t="s">
        <v>180</v>
      </c>
      <c r="E2" s="71" t="s">
        <v>181</v>
      </c>
      <c r="F2" s="71" t="s">
        <v>158</v>
      </c>
      <c r="G2" s="72" t="s">
        <v>8</v>
      </c>
      <c r="H2" s="71" t="s">
        <v>182</v>
      </c>
      <c r="I2" s="71" t="s">
        <v>183</v>
      </c>
    </row>
    <row r="3" customFormat="false" ht="15" hidden="false" customHeight="false" outlineLevel="0" collapsed="false">
      <c r="A3" s="71"/>
      <c r="B3" s="71"/>
      <c r="C3" s="71"/>
      <c r="D3" s="71"/>
      <c r="E3" s="71"/>
      <c r="F3" s="71"/>
      <c r="G3" s="72"/>
      <c r="H3" s="71"/>
      <c r="I3" s="71"/>
    </row>
    <row r="4" customFormat="false" ht="15" hidden="false" customHeight="false" outlineLevel="0" collapsed="false">
      <c r="A4" s="73" t="n">
        <v>103</v>
      </c>
      <c r="B4" s="73" t="s">
        <v>184</v>
      </c>
      <c r="C4" s="74" t="s">
        <v>185</v>
      </c>
      <c r="D4" s="74" t="s">
        <v>186</v>
      </c>
      <c r="E4" s="75" t="s">
        <v>187</v>
      </c>
      <c r="F4" s="76" t="str">
        <f aca="false">IF(Z4=2,"prog. fattib. tecnica econ.",IF(AA4=6,"prog. definitivo",IF(AB4=8,"prog. esecutivo",IF(AC4=10,"prog. esec. cantierabile",IF(Z4=0,"studio di fattibilità")))))</f>
        <v>studio di fattibilità</v>
      </c>
      <c r="G4" s="77" t="n">
        <v>542639.09</v>
      </c>
      <c r="H4" s="78"/>
      <c r="I4" s="78" t="n">
        <v>542639.09</v>
      </c>
    </row>
    <row r="5" customFormat="false" ht="30" hidden="false" customHeight="false" outlineLevel="0" collapsed="false">
      <c r="A5" s="73" t="n">
        <v>109</v>
      </c>
      <c r="B5" s="73" t="s">
        <v>188</v>
      </c>
      <c r="C5" s="74" t="s">
        <v>189</v>
      </c>
      <c r="D5" s="74" t="s">
        <v>190</v>
      </c>
      <c r="E5" s="75" t="s">
        <v>191</v>
      </c>
      <c r="F5" s="76" t="str">
        <f aca="false">IF(Z5=2,"prog. fattib. tecnica econ.",IF(AA5=6,"prog. definitivo",IF(AB5=8,"prog. esecutivo",IF(AC5=10,"prog. esec. cantierabile",IF(Z5=0,"studio di fattibilità")))))</f>
        <v>studio di fattibilità</v>
      </c>
      <c r="G5" s="77" t="n">
        <v>1587608.06</v>
      </c>
      <c r="H5" s="78"/>
      <c r="I5" s="78" t="n">
        <v>1587608.06</v>
      </c>
    </row>
    <row r="6" customFormat="false" ht="45" hidden="false" customHeight="false" outlineLevel="0" collapsed="false">
      <c r="A6" s="73" t="n">
        <v>176</v>
      </c>
      <c r="B6" s="73" t="s">
        <v>192</v>
      </c>
      <c r="C6" s="74" t="s">
        <v>193</v>
      </c>
      <c r="D6" s="74" t="s">
        <v>194</v>
      </c>
      <c r="E6" s="79" t="s">
        <v>195</v>
      </c>
      <c r="F6" s="76" t="str">
        <f aca="false">IF(Z6=2,"prog. fattib. tecnica econ.",IF(AA6=6,"prog. definitivo",IF(AB6=8,"prog. esecutivo",IF(AC6=10,"prog. esec. cantierabile",IF(Z6=0,"studio di fattibilità")))))</f>
        <v>studio di fattibilità</v>
      </c>
      <c r="G6" s="77" t="n">
        <v>590130</v>
      </c>
      <c r="H6" s="78" t="n">
        <v>156870</v>
      </c>
      <c r="I6" s="78" t="n">
        <v>747000</v>
      </c>
    </row>
    <row r="7" customFormat="false" ht="45" hidden="false" customHeight="false" outlineLevel="0" collapsed="false">
      <c r="A7" s="73" t="n">
        <v>203</v>
      </c>
      <c r="B7" s="73" t="s">
        <v>184</v>
      </c>
      <c r="C7" s="74" t="s">
        <v>196</v>
      </c>
      <c r="D7" s="74" t="s">
        <v>197</v>
      </c>
      <c r="E7" s="79" t="s">
        <v>198</v>
      </c>
      <c r="F7" s="76" t="str">
        <f aca="false">IF(Z7=2,"prog. fattib. tecnica econ.",IF(AA7=6,"prog. definitivo",IF(AB7=8,"prog. esecutivo",IF(AC7=10,"prog. esec. cantierabile",IF(Z7=0,"studio di fattibilità")))))</f>
        <v>studio di fattibilità</v>
      </c>
      <c r="G7" s="77" t="n">
        <v>363560.5</v>
      </c>
      <c r="H7" s="78"/>
      <c r="I7" s="78" t="n">
        <v>363560.5</v>
      </c>
    </row>
    <row r="8" customFormat="false" ht="30" hidden="false" customHeight="false" outlineLevel="0" collapsed="false">
      <c r="A8" s="73" t="n">
        <v>226</v>
      </c>
      <c r="B8" s="73" t="s">
        <v>199</v>
      </c>
      <c r="C8" s="74" t="s">
        <v>200</v>
      </c>
      <c r="D8" s="74" t="s">
        <v>201</v>
      </c>
      <c r="E8" s="75" t="s">
        <v>202</v>
      </c>
      <c r="F8" s="76" t="str">
        <f aca="false">IF(Z8=2,"prog. fattib. tecnica econ.",IF(AA8=6,"prog. definitivo",IF(AB8=8,"prog. esecutivo",IF(AC8=10,"prog. esec. cantierabile",IF(Z8=0,"studio di fattibilità")))))</f>
        <v>studio di fattibilità</v>
      </c>
      <c r="G8" s="77" t="n">
        <v>98000</v>
      </c>
      <c r="H8" s="78"/>
      <c r="I8" s="78" t="n">
        <v>98000</v>
      </c>
    </row>
    <row r="9" customFormat="false" ht="15" hidden="false" customHeight="false" outlineLevel="0" collapsed="false">
      <c r="A9" s="80" t="n">
        <v>267</v>
      </c>
      <c r="B9" s="80" t="s">
        <v>188</v>
      </c>
      <c r="C9" s="74" t="s">
        <v>203</v>
      </c>
      <c r="D9" s="74" t="s">
        <v>204</v>
      </c>
      <c r="E9" s="75" t="s">
        <v>205</v>
      </c>
      <c r="F9" s="81" t="str">
        <f aca="false">IF(Z9=2,"prog. fattib. tecnica econ.",IF(AA9=6,"prog. definitivo",IF(AB9=8,"prog. esecutivo",IF(AC9=10,"prog. esec. cantierabile",IF(Z9=0,"studio di fattibilità")))))</f>
        <v>studio di fattibilità</v>
      </c>
      <c r="G9" s="77" t="n">
        <v>942133.34</v>
      </c>
      <c r="H9" s="78"/>
      <c r="I9" s="78" t="n">
        <v>942133.34</v>
      </c>
    </row>
    <row r="10" customFormat="false" ht="15" hidden="false" customHeight="false" outlineLevel="0" collapsed="false">
      <c r="A10" s="82"/>
      <c r="B10" s="82"/>
      <c r="C10" s="83"/>
      <c r="D10" s="83"/>
      <c r="E10" s="83"/>
      <c r="F10" s="83"/>
      <c r="G10" s="84" t="n">
        <f aca="false">SUM(G4:G9)</f>
        <v>4124070.99</v>
      </c>
      <c r="H10" s="85" t="n">
        <f aca="false">SUM(H4:H8)</f>
        <v>156870</v>
      </c>
      <c r="I10" s="85" t="n">
        <f aca="false">SUM(I4:I9)</f>
        <v>4280940.99</v>
      </c>
    </row>
    <row r="11" customFormat="false" ht="15" hidden="false" customHeight="false" outlineLevel="0" collapsed="false">
      <c r="G11" s="6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1" width="9.29"/>
    <col collapsed="false" customWidth="true" hidden="false" outlineLevel="0" max="3" min="3" style="0" width="18.86"/>
    <col collapsed="false" customWidth="true" hidden="false" outlineLevel="0" max="4" min="4" style="0" width="22.57"/>
    <col collapsed="false" customWidth="true" hidden="false" outlineLevel="0" max="5" min="5" style="0" width="27.86"/>
    <col collapsed="false" customWidth="true" hidden="false" outlineLevel="0" max="6" min="6" style="0" width="28.14"/>
    <col collapsed="false" customWidth="true" hidden="false" outlineLevel="0" max="7" min="7" style="0" width="28.71"/>
    <col collapsed="false" customWidth="true" hidden="false" outlineLevel="0" max="8" min="8" style="0" width="25.71"/>
  </cols>
  <sheetData>
    <row r="1" customFormat="false" ht="18.75" hidden="false" customHeight="false" outlineLevel="0" collapsed="false">
      <c r="A1" s="1" t="s">
        <v>206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8" t="s">
        <v>51</v>
      </c>
      <c r="B2" s="8" t="s">
        <v>2</v>
      </c>
      <c r="C2" s="8" t="s">
        <v>3</v>
      </c>
      <c r="D2" s="8" t="s">
        <v>19</v>
      </c>
      <c r="E2" s="9" t="s">
        <v>53</v>
      </c>
      <c r="F2" s="8" t="s">
        <v>54</v>
      </c>
      <c r="G2" s="8" t="s">
        <v>55</v>
      </c>
      <c r="H2" s="86" t="s">
        <v>56</v>
      </c>
    </row>
    <row r="3" customFormat="false" ht="15" hidden="false" customHeight="false" outlineLevel="0" collapsed="false">
      <c r="A3" s="87" t="n">
        <v>1</v>
      </c>
      <c r="B3" s="88"/>
      <c r="C3" s="89" t="s">
        <v>207</v>
      </c>
      <c r="D3" s="89" t="n">
        <v>160890201</v>
      </c>
      <c r="E3" s="10"/>
      <c r="F3" s="8"/>
      <c r="G3" s="88"/>
      <c r="H3" s="90" t="n">
        <v>900000</v>
      </c>
    </row>
    <row r="4" customFormat="false" ht="51" hidden="false" customHeight="false" outlineLevel="0" collapsed="false">
      <c r="A4" s="91" t="n">
        <v>2</v>
      </c>
      <c r="B4" s="89" t="s">
        <v>208</v>
      </c>
      <c r="C4" s="89" t="s">
        <v>209</v>
      </c>
      <c r="D4" s="89" t="s">
        <v>210</v>
      </c>
      <c r="E4" s="92" t="s">
        <v>211</v>
      </c>
      <c r="F4" s="91" t="s">
        <v>212</v>
      </c>
      <c r="G4" s="89" t="s">
        <v>213</v>
      </c>
      <c r="H4" s="90" t="n">
        <v>2280000</v>
      </c>
    </row>
    <row r="5" customFormat="false" ht="25.5" hidden="false" customHeight="false" outlineLevel="0" collapsed="false">
      <c r="A5" s="91" t="n">
        <v>3</v>
      </c>
      <c r="B5" s="89" t="s">
        <v>214</v>
      </c>
      <c r="C5" s="89" t="s">
        <v>215</v>
      </c>
      <c r="D5" s="89" t="s">
        <v>216</v>
      </c>
      <c r="E5" s="92" t="s">
        <v>217</v>
      </c>
      <c r="F5" s="91" t="s">
        <v>212</v>
      </c>
      <c r="G5" s="93" t="s">
        <v>218</v>
      </c>
      <c r="H5" s="90" t="n">
        <v>2711116</v>
      </c>
    </row>
    <row r="6" customFormat="false" ht="25.5" hidden="false" customHeight="false" outlineLevel="0" collapsed="false">
      <c r="A6" s="87" t="n">
        <v>4</v>
      </c>
      <c r="B6" s="89" t="s">
        <v>219</v>
      </c>
      <c r="C6" s="89" t="s">
        <v>220</v>
      </c>
      <c r="D6" s="89" t="s">
        <v>221</v>
      </c>
      <c r="E6" s="92" t="s">
        <v>222</v>
      </c>
      <c r="F6" s="91" t="s">
        <v>223</v>
      </c>
      <c r="G6" s="89" t="s">
        <v>224</v>
      </c>
      <c r="H6" s="90" t="n">
        <v>248000</v>
      </c>
    </row>
    <row r="7" customFormat="false" ht="38.25" hidden="false" customHeight="false" outlineLevel="0" collapsed="false">
      <c r="A7" s="91" t="n">
        <v>5</v>
      </c>
      <c r="B7" s="89" t="s">
        <v>214</v>
      </c>
      <c r="C7" s="89" t="s">
        <v>225</v>
      </c>
      <c r="D7" s="89" t="s">
        <v>226</v>
      </c>
      <c r="E7" s="92" t="s">
        <v>227</v>
      </c>
      <c r="F7" s="91" t="s">
        <v>212</v>
      </c>
      <c r="G7" s="89" t="s">
        <v>224</v>
      </c>
      <c r="H7" s="90" t="n">
        <v>472828.64</v>
      </c>
    </row>
    <row r="8" customFormat="false" ht="15" hidden="false" customHeight="false" outlineLevel="0" collapsed="false">
      <c r="A8" s="94"/>
      <c r="B8" s="27"/>
      <c r="C8" s="27"/>
      <c r="D8" s="27"/>
      <c r="E8" s="27"/>
      <c r="F8" s="27"/>
      <c r="G8" s="28" t="s">
        <v>49</v>
      </c>
      <c r="H8" s="95" t="n">
        <f aca="false">SUM(H3:H7)</f>
        <v>6611944.6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6.71"/>
    <col collapsed="false" customWidth="true" hidden="false" outlineLevel="0" max="4" min="4" style="0" width="23.14"/>
    <col collapsed="false" customWidth="true" hidden="false" outlineLevel="0" max="5" min="5" style="0" width="26"/>
    <col collapsed="false" customWidth="true" hidden="false" outlineLevel="0" max="6" min="6" style="0" width="25.29"/>
    <col collapsed="false" customWidth="true" hidden="false" outlineLevel="0" max="7" min="7" style="0" width="19.14"/>
    <col collapsed="false" customWidth="true" hidden="false" outlineLevel="0" max="8" min="8" style="0" width="21.14"/>
  </cols>
  <sheetData>
    <row r="1" customFormat="false" ht="18.75" hidden="false" customHeight="false" outlineLevel="0" collapsed="false">
      <c r="A1" s="1" t="s">
        <v>22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96" t="s">
        <v>16</v>
      </c>
      <c r="B2" s="96" t="s">
        <v>2</v>
      </c>
      <c r="C2" s="96" t="s">
        <v>3</v>
      </c>
      <c r="D2" s="96" t="s">
        <v>19</v>
      </c>
      <c r="E2" s="96" t="s">
        <v>53</v>
      </c>
      <c r="F2" s="96" t="s">
        <v>229</v>
      </c>
      <c r="G2" s="96" t="s">
        <v>55</v>
      </c>
      <c r="H2" s="96" t="s">
        <v>230</v>
      </c>
    </row>
    <row r="3" customFormat="false" ht="51" hidden="false" customHeight="false" outlineLevel="0" collapsed="false">
      <c r="A3" s="97" t="n">
        <v>1</v>
      </c>
      <c r="B3" s="97" t="s">
        <v>231</v>
      </c>
      <c r="C3" s="98" t="s">
        <v>232</v>
      </c>
      <c r="D3" s="99" t="s">
        <v>233</v>
      </c>
      <c r="E3" s="97" t="s">
        <v>234</v>
      </c>
      <c r="F3" s="98" t="s">
        <v>235</v>
      </c>
      <c r="G3" s="97" t="s">
        <v>236</v>
      </c>
      <c r="H3" s="100" t="n">
        <v>245000</v>
      </c>
    </row>
    <row r="4" customFormat="false" ht="104.25" hidden="false" customHeight="true" outlineLevel="0" collapsed="false">
      <c r="A4" s="97" t="n">
        <v>2</v>
      </c>
      <c r="B4" s="97" t="s">
        <v>237</v>
      </c>
      <c r="C4" s="98" t="s">
        <v>238</v>
      </c>
      <c r="D4" s="99" t="s">
        <v>239</v>
      </c>
      <c r="E4" s="97" t="s">
        <v>240</v>
      </c>
      <c r="F4" s="98" t="s">
        <v>241</v>
      </c>
      <c r="G4" s="97" t="s">
        <v>236</v>
      </c>
      <c r="H4" s="100" t="n">
        <v>394140</v>
      </c>
    </row>
    <row r="5" customFormat="false" ht="24.75" hidden="false" customHeight="true" outlineLevel="0" collapsed="false">
      <c r="A5" s="101"/>
      <c r="B5" s="101"/>
      <c r="C5" s="101"/>
      <c r="D5" s="101"/>
      <c r="E5" s="101"/>
      <c r="F5" s="101"/>
      <c r="G5" s="102" t="s">
        <v>178</v>
      </c>
      <c r="H5" s="103" t="n">
        <f aca="false">SUM(H3:H4)</f>
        <v>63914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5:08:04Z</dcterms:created>
  <dc:creator>Naccarati Giuseppe</dc:creator>
  <dc:description/>
  <dc:language>en-US</dc:language>
  <cp:lastModifiedBy>Federica Demaria</cp:lastModifiedBy>
  <cp:lastPrinted>2019-01-08T18:21:20Z</cp:lastPrinted>
  <dcterms:modified xsi:type="dcterms:W3CDTF">2019-01-14T14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