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Allegato A" sheetId="1" state="visible" r:id="rId2"/>
    <sheet name="Allegato B" sheetId="2" state="visible" r:id="rId3"/>
    <sheet name="Allegato C" sheetId="3" state="visible" r:id="rId4"/>
    <sheet name="Allegato D" sheetId="4" state="visible" r:id="rId5"/>
    <sheet name="Allegato E" sheetId="5" state="visible" r:id="rId6"/>
    <sheet name="Allegato F" sheetId="6" state="visible" r:id="rId7"/>
    <sheet name="Allegato G" sheetId="7" state="visible" r:id="rId8"/>
    <sheet name="Allegato H" sheetId="8" state="visible" r:id="rId9"/>
    <sheet name="Allegato I" sheetId="9" state="visible" r:id="rId10"/>
    <sheet name="Allegato L" sheetId="10" state="visible" r:id="rId11"/>
    <sheet name="Allegato M" sheetId="11" state="visible" r:id="rId12"/>
    <sheet name="Allegato N" sheetId="12" state="visible" r:id="rId13"/>
    <sheet name="Allegato O" sheetId="13" state="visible" r:id="rId14"/>
    <sheet name="Allegato P" sheetId="14" state="visible" r:id="rId15"/>
    <sheet name="Allegato Q" sheetId="15" state="visible" r:id="rId16"/>
    <sheet name="Allegato R" sheetId="16" state="visible" r:id="rId17"/>
    <sheet name="Allegato S" sheetId="17" state="visible" r:id="rId18"/>
  </sheets>
  <definedNames>
    <definedName function="false" hidden="false" localSheetId="0" name="_xlnm.Print_Area" vbProcedure="false">'Allegato A'!$A$4:$H$17</definedName>
    <definedName function="false" hidden="false" localSheetId="0" name="_xlnm.Print_Titles" vbProcedure="false">'Allegato A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8" uniqueCount="596">
  <si>
    <t xml:space="preserve">REGIONE ABRUZZO</t>
  </si>
  <si>
    <t xml:space="preserve">n.</t>
  </si>
  <si>
    <t xml:space="preserve">PROV</t>
  </si>
  <si>
    <t xml:space="preserve">ENTI</t>
  </si>
  <si>
    <t xml:space="preserve">Tipo Edificio oggetto di intervento</t>
  </si>
  <si>
    <t xml:space="preserve">Ubicazione scuola</t>
  </si>
  <si>
    <t xml:space="preserve">Codice Edificio</t>
  </si>
  <si>
    <t xml:space="preserve">tipologia intervento</t>
  </si>
  <si>
    <t xml:space="preserve">Finanziamento</t>
  </si>
  <si>
    <t xml:space="preserve">cofinanziamento ente</t>
  </si>
  <si>
    <t xml:space="preserve">TE</t>
  </si>
  <si>
    <t xml:space="preserve">SILVI</t>
  </si>
  <si>
    <t xml:space="preserve">Scuola Infanzia e Primaria "L. Da Vinci"</t>
  </si>
  <si>
    <t xml:space="preserve">via L. Da Vinci</t>
  </si>
  <si>
    <t xml:space="preserve">O670400145</t>
  </si>
  <si>
    <r>
      <rPr>
        <sz val="10"/>
        <rFont val="Times New Roman"/>
        <family val="1"/>
        <charset val="1"/>
      </rPr>
      <t xml:space="preserve">Installazione di un impianto fotovoltaico da 80,325 KWp su copertura edificio per produzione energia elettrica </t>
    </r>
    <r>
      <rPr>
        <b val="true"/>
        <sz val="10"/>
        <rFont val="Times New Roman"/>
        <family val="1"/>
        <charset val="1"/>
      </rPr>
      <t xml:space="preserve">(lett. e)</t>
    </r>
  </si>
  <si>
    <t xml:space="preserve">CANZANO</t>
  </si>
  <si>
    <t xml:space="preserve">Scuola Infanzia, Primaria e Secondaria di Primo Grado</t>
  </si>
  <si>
    <t xml:space="preserve">Viale Matteo da Canzano</t>
  </si>
  <si>
    <t xml:space="preserve">O670090189</t>
  </si>
  <si>
    <r>
      <rPr>
        <sz val="10"/>
        <rFont val="Times New Roman"/>
        <family val="1"/>
        <charset val="1"/>
      </rPr>
      <t xml:space="preserve">Adeguamento impianto antincendio ed impianto elettrico di emergenza con dispositivi di sicurezza dedicati  </t>
    </r>
    <r>
      <rPr>
        <b val="true"/>
        <sz val="9"/>
        <rFont val="Times New Roman"/>
        <family val="1"/>
        <charset val="1"/>
      </rPr>
      <t xml:space="preserve">(lett. a)</t>
    </r>
  </si>
  <si>
    <t xml:space="preserve">AMM.NE PROV.LE DI TERAMO</t>
  </si>
  <si>
    <t xml:space="preserve">Istituto Prof. di Stato  per l'Ind. e l'Artig. IPSIA "A. Zoli"</t>
  </si>
  <si>
    <t xml:space="preserve">Via S. Ilario ATRI</t>
  </si>
  <si>
    <t xml:space="preserve">O670040332</t>
  </si>
  <si>
    <r>
      <rPr>
        <sz val="10"/>
        <rFont val="Times New Roman"/>
        <family val="1"/>
        <charset val="1"/>
      </rPr>
      <t xml:space="preserve">Ripristino coibentazione delle coperture piane, sostit. Infissi, rifacim. servizi Igienici, realizzaz. Cappotto Isolante e Tintegg.esterna</t>
    </r>
    <r>
      <rPr>
        <b val="true"/>
        <sz val="10"/>
        <rFont val="Times New Roman"/>
        <family val="1"/>
        <charset val="1"/>
      </rPr>
      <t xml:space="preserve"> (lett. e)</t>
    </r>
  </si>
  <si>
    <t xml:space="preserve">finanziato con Decreto Province e aree Metropolitane - Luglio 2017</t>
  </si>
  <si>
    <t xml:space="preserve">CH</t>
  </si>
  <si>
    <t xml:space="preserve">TARANTA PELIGNA</t>
  </si>
  <si>
    <t xml:space="preserve">Scuola dell'infanzia</t>
  </si>
  <si>
    <t xml:space="preserve">Via Duca degli Abruzzi</t>
  </si>
  <si>
    <t xml:space="preserve">O690890145</t>
  </si>
  <si>
    <r>
      <rPr>
        <sz val="9"/>
        <color rgb="FF000000"/>
        <rFont val="Arial"/>
        <family val="0"/>
        <charset val="1"/>
      </rPr>
      <t xml:space="preserve">Efficientamento energetico e manutenzione straordinaria area di pertinenza </t>
    </r>
    <r>
      <rPr>
        <b val="true"/>
        <sz val="10"/>
        <rFont val="Times New Roman"/>
        <family val="1"/>
        <charset val="1"/>
      </rPr>
      <t xml:space="preserve">(lett. c)</t>
    </r>
  </si>
  <si>
    <r>
      <rPr>
        <sz val="9"/>
        <color rgb="FF000000"/>
        <rFont val="Arial"/>
        <family val="0"/>
        <charset val="1"/>
      </rPr>
      <t xml:space="preserve">Installazione di un impianto fotovoltaico da 80,325 KWp su copertura edificio per produzione energia elettrica </t>
    </r>
    <r>
      <rPr>
        <b val="true"/>
        <sz val="10"/>
        <rFont val="Times New Roman"/>
        <family val="1"/>
        <charset val="1"/>
      </rPr>
      <t xml:space="preserve">(lett. e)</t>
    </r>
  </si>
  <si>
    <r>
      <rPr>
        <sz val="9"/>
        <color rgb="FF000000"/>
        <rFont val="Arial"/>
        <family val="0"/>
        <charset val="1"/>
      </rPr>
      <t xml:space="preserve">Adeguamento impianto antincendio ed impianto elettrico di emergenza con dispositivi di sicurezza dedicati  </t>
    </r>
    <r>
      <rPr>
        <b val="true"/>
        <sz val="9"/>
        <rFont val="Times New Roman"/>
        <family val="1"/>
        <charset val="1"/>
      </rPr>
      <t xml:space="preserve">(lett. a)</t>
    </r>
  </si>
  <si>
    <t xml:space="preserve">PE</t>
  </si>
  <si>
    <t xml:space="preserve">CITTA' SANT'ANGELO</t>
  </si>
  <si>
    <t xml:space="preserve">Scuola primaria "P. Ritucci"</t>
  </si>
  <si>
    <t xml:space="preserve">Via Circonvallazione, 17 65013 Città Sant'Angelo</t>
  </si>
  <si>
    <t xml:space="preserve">0680120142</t>
  </si>
  <si>
    <r>
      <rPr>
        <sz val="9"/>
        <color rgb="FF000000"/>
        <rFont val="Arial"/>
        <family val="0"/>
        <charset val="1"/>
      </rPr>
      <t xml:space="preserve">Superamento barriere architettoniche con realizzazione impianto ascensore </t>
    </r>
    <r>
      <rPr>
        <b val="true"/>
        <sz val="11"/>
        <rFont val="Times New Roman"/>
        <family val="1"/>
        <charset val="1"/>
      </rPr>
      <t xml:space="preserve">(lett. a)</t>
    </r>
  </si>
  <si>
    <t xml:space="preserve">LORETO APRUTINO</t>
  </si>
  <si>
    <t xml:space="preserve">Secondaria di 1° grado "Rasetti"</t>
  </si>
  <si>
    <t xml:space="preserve">Via Roma 14 Loreto Aprutino</t>
  </si>
  <si>
    <t xml:space="preserve">0680210224</t>
  </si>
  <si>
    <r>
      <rPr>
        <sz val="9"/>
        <color rgb="FF000000"/>
        <rFont val="Arial"/>
        <family val="0"/>
        <charset val="1"/>
      </rPr>
      <t xml:space="preserve">Messa in sicurezza in relazione normativa igiene, agibiltià e abbattimento barriere architettoniche</t>
    </r>
    <r>
      <rPr>
        <b val="true"/>
        <sz val="10"/>
        <rFont val="Times New Roman"/>
        <family val="1"/>
        <charset val="1"/>
      </rPr>
      <t xml:space="preserve"> (lettera a)</t>
    </r>
  </si>
  <si>
    <t xml:space="preserve">totale </t>
  </si>
  <si>
    <t xml:space="preserve">REGIONE BASILICATA</t>
  </si>
  <si>
    <t xml:space="preserve">Beneficiario</t>
  </si>
  <si>
    <t xml:space="preserve">prov. </t>
  </si>
  <si>
    <t xml:space="preserve">Codice Anagrafe EDIFICIO</t>
  </si>
  <si>
    <t xml:space="preserve">ISTITUTO SCOLASTICO</t>
  </si>
  <si>
    <t xml:space="preserve">TIPOLOGIA INTERVENTO</t>
  </si>
  <si>
    <t xml:space="preserve">POLICORO </t>
  </si>
  <si>
    <t xml:space="preserve">MT</t>
  </si>
  <si>
    <t xml:space="preserve">Scuola Infanzia e Primaria LORENZO MILANI</t>
  </si>
  <si>
    <t xml:space="preserve">Messa in sicurezza con adeguamento sismico e riqualificazione (lotto)</t>
  </si>
  <si>
    <t xml:space="preserve">MOLITERNO </t>
  </si>
  <si>
    <t xml:space="preserve">PZ</t>
  </si>
  <si>
    <t xml:space="preserve">Istituto comprensivio via D. Galante  </t>
  </si>
  <si>
    <t xml:space="preserve">Efficientamento energetico</t>
  </si>
  <si>
    <t xml:space="preserve">CASTELSARACENO </t>
  </si>
  <si>
    <t xml:space="preserve">Edificio scolastico CIRO FONTANA</t>
  </si>
  <si>
    <t xml:space="preserve">Adeguamento e messa in sicurezza</t>
  </si>
  <si>
    <t xml:space="preserve">SANT'ARCANGELO </t>
  </si>
  <si>
    <t xml:space="preserve">Scuola elementare Orazio Flacco di via XX Settembre</t>
  </si>
  <si>
    <t xml:space="preserve">Adeguamento sismico - Completamento sistemazione esterna </t>
  </si>
  <si>
    <t xml:space="preserve">TOTALE</t>
  </si>
  <si>
    <t xml:space="preserve">REGIONE CALABRIA</t>
  </si>
  <si>
    <t xml:space="preserve">N.</t>
  </si>
  <si>
    <t xml:space="preserve">Ente</t>
  </si>
  <si>
    <t xml:space="preserve">Provincia</t>
  </si>
  <si>
    <t xml:space="preserve">Codice edificio</t>
  </si>
  <si>
    <t xml:space="preserve">Istituto</t>
  </si>
  <si>
    <t xml:space="preserve">Tipologia intervento</t>
  </si>
  <si>
    <t xml:space="preserve">Cofinanziamento (se presente)</t>
  </si>
  <si>
    <t xml:space="preserve">COMUNE - BISIGNANO</t>
  </si>
  <si>
    <t xml:space="preserve">CS</t>
  </si>
  <si>
    <t xml:space="preserve">0780170090</t>
  </si>
  <si>
    <t xml:space="preserve">(CSAA8AJ06P) - Infanzia - CAMPO SPORTIVO</t>
  </si>
  <si>
    <t xml:space="preserve">ADEGUAMENTO</t>
  </si>
  <si>
    <t xml:space="preserve">0780170475</t>
  </si>
  <si>
    <t xml:space="preserve">(CSEE8AJ01P) - Primaria – SOVERANO</t>
  </si>
  <si>
    <t xml:space="preserve">COMUNE – CASALI DEL MANCO (EX SERRA PEDACE)</t>
  </si>
  <si>
    <t xml:space="preserve">0781560409</t>
  </si>
  <si>
    <t xml:space="preserve">(CSEE85604B) - Primaria - SERRA PEDACE(CSAA856035) - Infanzia - SERRA PEDACE</t>
  </si>
  <si>
    <t xml:space="preserve">MANUTENZIONE STRAORDINARIA</t>
  </si>
  <si>
    <t xml:space="preserve">COMUNE - FABRIZIA</t>
  </si>
  <si>
    <t xml:space="preserve">VV</t>
  </si>
  <si>
    <t xml:space="preserve">1020100896</t>
  </si>
  <si>
    <t xml:space="preserve">(VVMM80701C) - Sec. I - FABRIZIA</t>
  </si>
  <si>
    <t xml:space="preserve">COMUNE - FILADELFIA</t>
  </si>
  <si>
    <t xml:space="preserve">1020110158</t>
  </si>
  <si>
    <t xml:space="preserve">(VVAA829015) - Infanzia - VIA PIANO DELLE GRAZIE(VVIC829008) - IC - Filadelfia</t>
  </si>
  <si>
    <t xml:space="preserve">COMUNE - MANDATORICCIO</t>
  </si>
  <si>
    <t xml:space="preserve">0780740862</t>
  </si>
  <si>
    <t xml:space="preserve">(CSMM849014) - Sec. I - MANDATORICCIO</t>
  </si>
  <si>
    <t xml:space="preserve">COMUNE - POLIA</t>
  </si>
  <si>
    <t xml:space="preserve">1020290573</t>
  </si>
  <si>
    <t xml:space="preserve">(VVEE82905E) - Primaria - CELLIA</t>
  </si>
  <si>
    <t xml:space="preserve">COMUNE - SAN MARTINO DI FINITA</t>
  </si>
  <si>
    <t xml:space="preserve">0781240742</t>
  </si>
  <si>
    <t xml:space="preserve">(CSAA86703G) - Infanzia - SANTA MARIA G.(CSEE86705V) - Primaria - S.MAR.G.</t>
  </si>
  <si>
    <t xml:space="preserve">RISANAMENTO CONSERVATORIO</t>
  </si>
  <si>
    <t xml:space="preserve">COMUNE - SAN NICOLA DA CRISSA</t>
  </si>
  <si>
    <t xml:space="preserve">1020351446</t>
  </si>
  <si>
    <t xml:space="preserve">(VVMM83506T) - Sec. I - SAN NICOLA DA CRISSA</t>
  </si>
  <si>
    <t xml:space="preserve">COMUNE - TAURIANOVA</t>
  </si>
  <si>
    <t xml:space="preserve">RC</t>
  </si>
  <si>
    <t xml:space="preserve">0800930215</t>
  </si>
  <si>
    <t xml:space="preserve">COMUNE - VILLA SAN GIOVANNI</t>
  </si>
  <si>
    <t xml:space="preserve">0800960224</t>
  </si>
  <si>
    <t xml:space="preserve">(RCMM855012) - CAMINITI (VILLA SAN GIOVANNI)(RCMM855023) - CANNITELLO(VILLA SAN GIOVANNI)</t>
  </si>
  <si>
    <t xml:space="preserve">PROVINCIA COSENZA</t>
  </si>
  <si>
    <t xml:space="preserve">0780450855</t>
  </si>
  <si>
    <t xml:space="preserve">(CSTA01701G) - ITA - TOMMASI(CSVC020005) - Convitto - TOMMASI</t>
  </si>
  <si>
    <t xml:space="preserve">COMUNE – CIRÒ</t>
  </si>
  <si>
    <t xml:space="preserve">KR</t>
  </si>
  <si>
    <t xml:space="preserve">1010070865</t>
  </si>
  <si>
    <t xml:space="preserve">[KRIC820006 - KREE820018] - PRIMARIA - CIRO` </t>
  </si>
  <si>
    <t xml:space="preserve">ADEGUAMENTO SISMICO</t>
  </si>
  <si>
    <t xml:space="preserve">COMUNE – MESORACA</t>
  </si>
  <si>
    <t xml:space="preserve">1010150940</t>
  </si>
  <si>
    <t xml:space="preserve">[KRIC827001 - KRAA827041] - INFANZIA - VIA NAZIONALE - [KRIC827001 - KREE827013] - PRIMARIA – FILIPPA</t>
  </si>
  <si>
    <t xml:space="preserve">COMUNE - SANT`AGATA DI ESARO</t>
  </si>
  <si>
    <t xml:space="preserve">0781310932</t>
  </si>
  <si>
    <t xml:space="preserve">CSEE86301B PRIMARIA - SANT`AGATA D`ESARO-CSMM86302B SEC. I - SANT`AGATA DI ESARO</t>
  </si>
  <si>
    <t xml:space="preserve">COMUNE – ROCCABERNARDA</t>
  </si>
  <si>
    <t xml:space="preserve">1010180112</t>
  </si>
  <si>
    <t xml:space="preserve">[KRIC825009 - KREE82503D] - PRIMARIA – ROCCABERNARDA</t>
  </si>
  <si>
    <t xml:space="preserve">PROVINCIA DI COSENZA</t>
  </si>
  <si>
    <t xml:space="preserve">0780700239</t>
  </si>
  <si>
    <t xml:space="preserve">CSSD07601C LA - LUZZI</t>
  </si>
  <si>
    <t xml:space="preserve">TOTALI           </t>
  </si>
  <si>
    <t xml:space="preserve">REGIONE CAMPANIA</t>
  </si>
  <si>
    <t xml:space="preserve">N. </t>
  </si>
  <si>
    <t xml:space="preserve">ENTE</t>
  </si>
  <si>
    <t xml:space="preserve">PROVINCIA </t>
  </si>
  <si>
    <t xml:space="preserve">CODICE EDIFICIO </t>
  </si>
  <si>
    <t xml:space="preserve">ISTITUTO </t>
  </si>
  <si>
    <t xml:space="preserve">TIPOLOGIA  INTERVENTO </t>
  </si>
  <si>
    <t xml:space="preserve">FINANZIAMENTO </t>
  </si>
  <si>
    <t xml:space="preserve">COFIN.TO</t>
  </si>
  <si>
    <t xml:space="preserve">1</t>
  </si>
  <si>
    <t xml:space="preserve">NOVI VELIA</t>
  </si>
  <si>
    <t xml:space="preserve">SALERNO</t>
  </si>
  <si>
    <t xml:space="preserve">ISTITUTO COMPRENSIVO </t>
  </si>
  <si>
    <t xml:space="preserve">LAVORI DI MESSA IN SICUREZZA ED EFFICIENTAMENTO ENERGETICO DEL PLESSO SCOLASTICO SITO IN VIA DEI PRATI</t>
  </si>
  <si>
    <t xml:space="preserve">2</t>
  </si>
  <si>
    <t xml:space="preserve">PUGLIANELLO</t>
  </si>
  <si>
    <t xml:space="preserve">BENEVENTO</t>
  </si>
  <si>
    <t xml:space="preserve">0620550002</t>
  </si>
  <si>
    <t xml:space="preserve">SCUOLA ELEMENTARE DI VIA PARIBELLA</t>
  </si>
  <si>
    <t xml:space="preserve">LAVORI DI MESSA IN SICUREZZA, RISTRUTTURAZIONE, MANUTENZIONE STAORDINARIA ED EFFICIENTAMENTO ENERGETICO DELLA SCUOLA ELEMENTARE DI VIA PARIBELLA</t>
  </si>
  <si>
    <t xml:space="preserve">3</t>
  </si>
  <si>
    <t xml:space="preserve">BASELICE </t>
  </si>
  <si>
    <t xml:space="preserve">N.D.</t>
  </si>
  <si>
    <t xml:space="preserve"> SCUOLA MATERNA IN VIA LUIGI CAPUANO </t>
  </si>
  <si>
    <t xml:space="preserve">LAVORI     DI     RISTRUTTURAZIONE,     RIFUNZIONALIZZAZIONE     ED     EFFICIENTAMENTO DELL'EDIFICIO SCUOLA MATERNA IN VIA LUIGI CAPUANO </t>
  </si>
  <si>
    <t xml:space="preserve">4</t>
  </si>
  <si>
    <t xml:space="preserve">BACOLI</t>
  </si>
  <si>
    <t xml:space="preserve">NAPOLI</t>
  </si>
  <si>
    <t xml:space="preserve">0630060963</t>
  </si>
  <si>
    <t xml:space="preserve">SCUOLA PRIMARIA E DELL'INFANZIA -BAIA - DELL'I.C. PAOLO DI TARSO</t>
  </si>
  <si>
    <t xml:space="preserve">LAVORI DI ADEGUAMENTO SISMICO DEL PLESSO SCOLASTICO DELLA SCUOLA PRIMARIA E DELL'INFANZIA -BAIA - DELL'I.C. PAOLO DI TARSO</t>
  </si>
  <si>
    <t xml:space="preserve">5</t>
  </si>
  <si>
    <t xml:space="preserve">MONTORO</t>
  </si>
  <si>
    <t xml:space="preserve">AVELLINO</t>
  </si>
  <si>
    <t xml:space="preserve">COMPLESSO SCOLASTICO DELLA FRAZIONE TORCHIATI.</t>
  </si>
  <si>
    <t xml:space="preserve">APPROVAZIONE PROGETTO ESECUTIVO RELATIVO AI LAVORI DI RISTRUTTURAZIONE, MANUTENZIONE E SICUREZZA DEL COMPLESSO SCOLASTICO DELLA FRAZIONE TORCHIATI.</t>
  </si>
  <si>
    <t xml:space="preserve">6</t>
  </si>
  <si>
    <t xml:space="preserve">NOCERA SUPERIORE</t>
  </si>
  <si>
    <t xml:space="preserve">0650792035</t>
  </si>
  <si>
    <t xml:space="preserve">SCUOLA PRIMARIA L. SETTEMBRINI</t>
  </si>
  <si>
    <t xml:space="preserve">RECUPERO E VALORIZZAZIONE SCUOLA PRIMARIA L. SETTEMBRINI</t>
  </si>
  <si>
    <t xml:space="preserve">7</t>
  </si>
  <si>
    <t xml:space="preserve">SAN NICOLA MANFREDI</t>
  </si>
  <si>
    <t xml:space="preserve"> SCUOLA DELL'INFANZIA, PRIMARIA E SECONDARIA DI PRIMO GRADO, SITO IN VIA ROMA.</t>
  </si>
  <si>
    <t xml:space="preserve">RISTRUTTURAZIONE, EFFICIENTAMENTO ENERGETICO ED ADEGUAMENTO EDIFICIO SCOLASTICO ADIBITO A SCUOLA DELL'INFANZIA, PRIMARIA E SECONDARIA DI PRIMO GRADO, SITO IN VIA ROMA.</t>
  </si>
  <si>
    <t xml:space="preserve">8</t>
  </si>
  <si>
    <t xml:space="preserve">ANDRETTA</t>
  </si>
  <si>
    <t xml:space="preserve">0640030460</t>
  </si>
  <si>
    <t xml:space="preserve"> SCUOLA MATERNA DI PIAZZA RAGAZZI DEL '99</t>
  </si>
  <si>
    <t xml:space="preserve">LAVORI DI COMPLETAMENTO E DI EFFICIENTAMENTO ENERGETICO DELLA SCUOLA MATERNA DI PIAZZA RAGAZZI DEL '99</t>
  </si>
  <si>
    <t xml:space="preserve">REGIONE EMILIA ROMAGNA</t>
  </si>
  <si>
    <t xml:space="preserve">n. </t>
  </si>
  <si>
    <t xml:space="preserve">Ente Beneficiario</t>
  </si>
  <si>
    <t xml:space="preserve">Codice AES</t>
  </si>
  <si>
    <t xml:space="preserve">Tipologia Intervento</t>
  </si>
  <si>
    <t xml:space="preserve">Importo Contributo richiesto</t>
  </si>
  <si>
    <t xml:space="preserve">Cofinanziamento </t>
  </si>
  <si>
    <t xml:space="preserve">COMUNE DI IMOLA</t>
  </si>
  <si>
    <t xml:space="preserve">BOLOGNA</t>
  </si>
  <si>
    <t xml:space="preserve">Scuola Primaria Rubri
via Tinti n. 6 - Imola</t>
  </si>
  <si>
    <t xml:space="preserve">0370320224</t>
  </si>
  <si>
    <t xml:space="preserve">Miglioramento sismico</t>
  </si>
  <si>
    <t xml:space="preserve">CITTA' METROPOLITANA DI BOLOGNA</t>
  </si>
  <si>
    <t xml:space="preserve">Liceo scientifico Rambaldi Valeriani / IIS Paolini Cassiano
via Guicciardini 2-4R - Imola</t>
  </si>
  <si>
    <t xml:space="preserve">0370320410
037320449
0370320425</t>
  </si>
  <si>
    <t xml:space="preserve">Adeguamento normativa anticendio</t>
  </si>
  <si>
    <t xml:space="preserve">PROVINCIA DI FERRARA</t>
  </si>
  <si>
    <t xml:space="preserve">FERRARA</t>
  </si>
  <si>
    <t xml:space="preserve">Palestra c/o Liceo Scientifico Don Giovanni Minzoni
Via Matteotti 16 - Argenta</t>
  </si>
  <si>
    <t xml:space="preserve">0380010151</t>
  </si>
  <si>
    <t xml:space="preserve">Adeguamento sismico</t>
  </si>
  <si>
    <t xml:space="preserve">Palestra c/o Istituto Guido Monaco di Pomposa
Via Resistenza 3 - Codigoro</t>
  </si>
  <si>
    <t xml:space="preserve">0380050212</t>
  </si>
  <si>
    <t xml:space="preserve">Palestra c/o ITI Copernico
Via Pontegradella 25 - Ferrara</t>
  </si>
  <si>
    <t xml:space="preserve">0380080232</t>
  </si>
  <si>
    <t xml:space="preserve">COMUNE DI DOVADOLA</t>
  </si>
  <si>
    <t xml:space="preserve">FORLI' CESENA</t>
  </si>
  <si>
    <t xml:space="preserve">Scuola dell'infanzia Statale "I Girasoli" - Dovadola</t>
  </si>
  <si>
    <t xml:space="preserve">0400110095</t>
  </si>
  <si>
    <t xml:space="preserve">Nuova costruzione</t>
  </si>
  <si>
    <t xml:space="preserve">COMUNE DI FORLIMPOPOLI</t>
  </si>
  <si>
    <t xml:space="preserve">Scuola dell'infanzia Statale "A. Spallicci" - Forlimpopoli</t>
  </si>
  <si>
    <t xml:space="preserve">0400130054</t>
  </si>
  <si>
    <t xml:space="preserve">COMUNE DI FAENZA</t>
  </si>
  <si>
    <t xml:space="preserve">RAVENNA</t>
  </si>
  <si>
    <t xml:space="preserve">Scuola Stale dell' Infanzia Charlot - Faenza</t>
  </si>
  <si>
    <t xml:space="preserve">0390100030</t>
  </si>
  <si>
    <t xml:space="preserve">PROVINCIA DI REGGIO EMILIA</t>
  </si>
  <si>
    <t xml:space="preserve">REGGIO EMILIA</t>
  </si>
  <si>
    <t xml:space="preserve">Poli scolastici di Guastalla - Correggio - Montecchio - Castelnovo Ne' Monti - II° Lotto</t>
  </si>
  <si>
    <t xml:space="preserve">0350240269
0350240317
0350240316
0350240318
0350240319
0350200303
0350200306
0350200120
0350270306
0350160305
0350160306</t>
  </si>
  <si>
    <t xml:space="preserve">Adeguamenti funzionali e messe in sicurezza</t>
  </si>
  <si>
    <t xml:space="preserve">COMUNE DI GATTATICO</t>
  </si>
  <si>
    <t xml:space="preserve">Scuola secondaria di I° grado "E. Fermi" - Praticello</t>
  </si>
  <si>
    <t xml:space="preserve">0350220240</t>
  </si>
  <si>
    <t xml:space="preserve">Ripristino e mantenimento funzionalità parte edificio e palestra</t>
  </si>
  <si>
    <t xml:space="preserve">Totale </t>
  </si>
  <si>
    <t xml:space="preserve">REGIONE FRIULI VENEZIA GIULIA </t>
  </si>
  <si>
    <t xml:space="preserve">PROVINCIA</t>
  </si>
  <si>
    <t xml:space="preserve">CODICE EDIFICIO ANAGRAFE</t>
  </si>
  <si>
    <t xml:space="preserve">ISTITUTO SCoLASTICO</t>
  </si>
  <si>
    <t xml:space="preserve">FINANZIAMENTO</t>
  </si>
  <si>
    <t xml:space="preserve">COFINANZIAMENTO ( SE PRESENTE)</t>
  </si>
  <si>
    <t xml:space="preserve">PRAVISDOMINI</t>
  </si>
  <si>
    <t xml:space="preserve">PN</t>
  </si>
  <si>
    <t xml:space="preserve">0930350002</t>
  </si>
  <si>
    <t xml:space="preserve">SC. SEC. 1^ GRADO  PRAVISDOMINI</t>
  </si>
  <si>
    <t xml:space="preserve">REGIONE LAZIO </t>
  </si>
  <si>
    <t xml:space="preserve">PROV.</t>
  </si>
  <si>
    <t xml:space="preserve">TITOLO INTERVENTO/SCUOLA</t>
  </si>
  <si>
    <t xml:space="preserve">Codice ARES</t>
  </si>
  <si>
    <t xml:space="preserve">FR </t>
  </si>
  <si>
    <t xml:space="preserve">SERRONE</t>
  </si>
  <si>
    <t xml:space="preserve">PRIMARIA VIA PRENESTINA</t>
  </si>
  <si>
    <t xml:space="preserve">0600710385</t>
  </si>
  <si>
    <t xml:space="preserve">LT</t>
  </si>
  <si>
    <t xml:space="preserve">FONDI</t>
  </si>
  <si>
    <t xml:space="preserve">PLES SCOLASTICO GARIBALDI E PURIFICATO</t>
  </si>
  <si>
    <t xml:space="preserve">0590070324</t>
  </si>
  <si>
    <t xml:space="preserve">MAENZA</t>
  </si>
  <si>
    <t xml:space="preserve">SCUOLA ELEM. E MEDIA LEONE XIII</t>
  </si>
  <si>
    <t xml:space="preserve">0590130344</t>
  </si>
  <si>
    <t xml:space="preserve">RM</t>
  </si>
  <si>
    <t xml:space="preserve">MONTE PORZIO CATONE</t>
  </si>
  <si>
    <t xml:space="preserve">PRIMARIA "G. CARDUCCI"</t>
  </si>
  <si>
    <t xml:space="preserve">0580640788</t>
  </si>
  <si>
    <t xml:space="preserve">RI </t>
  </si>
  <si>
    <t xml:space="preserve">LEONESSA</t>
  </si>
  <si>
    <t xml:space="preserve">PLESSO SCOLASTICO COMUNALE DI LEONESSA</t>
  </si>
  <si>
    <t xml:space="preserve">0570330179</t>
  </si>
  <si>
    <t xml:space="preserve">VT</t>
  </si>
  <si>
    <t xml:space="preserve">MONTALTO DI CASTRO</t>
  </si>
  <si>
    <t xml:space="preserve">SCUOLA MEDIA GAIETTA GRADOLI</t>
  </si>
  <si>
    <t xml:space="preserve">0560350176</t>
  </si>
  <si>
    <t xml:space="preserve">APRILIA</t>
  </si>
  <si>
    <t xml:space="preserve">SCUOLA MENOTTI GARIBALDI</t>
  </si>
  <si>
    <t xml:space="preserve">0590010310</t>
  </si>
  <si>
    <t xml:space="preserve">SAN VITTORE DEL LAZIO</t>
  </si>
  <si>
    <t xml:space="preserve">SCUOLA ELEMENTARE E MEDIA G. MARCONI</t>
  </si>
  <si>
    <t xml:space="preserve">0600700103</t>
  </si>
  <si>
    <t xml:space="preserve">TORRI IN SABINA</t>
  </si>
  <si>
    <t xml:space="preserve">SCUOLA ELEMENTARE E MEDIA FORUM NOVUM</t>
  </si>
  <si>
    <t xml:space="preserve">0570700192</t>
  </si>
  <si>
    <t xml:space="preserve">REGIONE LIGURIA</t>
  </si>
  <si>
    <t xml:space="preserve">   ID</t>
  </si>
  <si>
    <t xml:space="preserve">ENTE RICHIEDENTE</t>
  </si>
  <si>
    <t xml:space="preserve">CODICE EDIFICIO</t>
  </si>
  <si>
    <t xml:space="preserve">INDIRIZZO EDIFICIO</t>
  </si>
  <si>
    <t xml:space="preserve"> INTERVENTO </t>
  </si>
  <si>
    <t xml:space="preserve">Finanziamento </t>
  </si>
  <si>
    <t xml:space="preserve">QUOTA ENTE</t>
  </si>
  <si>
    <t xml:space="preserve">CITTA' METROPOLITANA GENOVA</t>
  </si>
  <si>
    <t xml:space="preserve">0100250426</t>
  </si>
  <si>
    <t xml:space="preserve">Piazza Valery  5 - Genova </t>
  </si>
  <si>
    <t xml:space="preserve">Interventi di rinforzo strutturale al 4° e 5° piano attualmente non agibili e manutenzione straordinaria per eliminazione di infiltrazioni </t>
  </si>
  <si>
    <t xml:space="preserve">0100470395</t>
  </si>
  <si>
    <t xml:space="preserve">via Marconi 41 - Recco </t>
  </si>
  <si>
    <t xml:space="preserve"> sostituzione dei serramenti per l`efficientamento energetico dell`edificio e protezione vie di fuga </t>
  </si>
  <si>
    <t xml:space="preserve">18,000,00</t>
  </si>
  <si>
    <t xml:space="preserve">0100250116</t>
  </si>
  <si>
    <t xml:space="preserve">Salita Battistine 10  - Genova  </t>
  </si>
  <si>
    <t xml:space="preserve"> rifacimento copertura, canali di gronda e marcapiano, cornicioni, facciate di tutto l`edificio, bonifica e sostituzione serbatoi in cemento amianto posti sulla copertura. </t>
  </si>
  <si>
    <t xml:space="preserve">0100250423</t>
  </si>
  <si>
    <t xml:space="preserve">via Briscata 4 - Genova </t>
  </si>
  <si>
    <t xml:space="preserve"> sostituzione dei serramenti per l`efficentamento energetico dell`edificio </t>
  </si>
  <si>
    <t xml:space="preserve">REGIONE LOMBARDIA</t>
  </si>
  <si>
    <t xml:space="preserve">N. id</t>
  </si>
  <si>
    <t xml:space="preserve">Importo di finanziamento </t>
  </si>
  <si>
    <t xml:space="preserve">COSTO PROGETTO</t>
  </si>
  <si>
    <t xml:space="preserve">CASTIONE DELLA PRESOLANA</t>
  </si>
  <si>
    <t xml:space="preserve">BG</t>
  </si>
  <si>
    <t xml:space="preserve">0160640580</t>
  </si>
  <si>
    <t xml:space="preserve">VIA BONO DA CASTIONE</t>
  </si>
  <si>
    <t xml:space="preserve">INTERVENTO DI ADEGUAMENTO DELL'EDIFICIO DELLA SCUOLA SECONDARIA DI PRIMO GRADO</t>
  </si>
  <si>
    <t xml:space="preserve">MONZA</t>
  </si>
  <si>
    <t xml:space="preserve">MB</t>
  </si>
  <si>
    <t xml:space="preserve">1080330020</t>
  </si>
  <si>
    <t xml:space="preserve">VIA BOCACCIO, 1</t>
  </si>
  <si>
    <t xml:space="preserve">INTERVENTO STRAORDINARIO DI RISTRUTTURAZIONE, MIGLIORAMENTO, MESSA IN SICUREZZA, ADEGUAMENTO ANTISISMICO, EFICIENTAMENTO ENERGETICO</t>
  </si>
  <si>
    <t xml:space="preserve">REGIONE MOLISE</t>
  </si>
  <si>
    <t xml:space="preserve">ORATINO </t>
  </si>
  <si>
    <t xml:space="preserve">CB</t>
  </si>
  <si>
    <t xml:space="preserve">Scuola Materna ed Elementare Piazza Rogati</t>
  </si>
  <si>
    <t xml:space="preserve">messa in sicurezza</t>
  </si>
  <si>
    <t xml:space="preserve">PESCOLANCIANO</t>
  </si>
  <si>
    <t xml:space="preserve">IS</t>
  </si>
  <si>
    <t xml:space="preserve">scuola elementare e media via Alberto Mario/via Roma</t>
  </si>
  <si>
    <t xml:space="preserve">SALCITO</t>
  </si>
  <si>
    <t xml:space="preserve">Scuola d'infanzia e Primaria G. Pascoli via XXIV maggio, 2</t>
  </si>
  <si>
    <t xml:space="preserve">REGIONE PIEMONTE</t>
  </si>
  <si>
    <t xml:space="preserve">Prov.</t>
  </si>
  <si>
    <t xml:space="preserve">Codice edificio </t>
  </si>
  <si>
    <t xml:space="preserve">Edificio e tipologia intervento</t>
  </si>
  <si>
    <t xml:space="preserve">CITTA` METROPOLITANA DI TORINO</t>
  </si>
  <si>
    <t xml:space="preserve">TO</t>
  </si>
  <si>
    <t xml:space="preserve">0012720251 0012720268 0012720216</t>
  </si>
  <si>
    <t xml:space="preserve">EDIFICI SCOLASTICI VARI IN TORINO: I.P.S.I.A. "PLANA", I.I.S. "SANTORRE DI SANTAROSA", I.I.S. "SOMMEILLER", L.S. "GALILEO FERRARIS". LAVORI DI ADEGUAMENTO NORMATIVO E MESSA IN SICUREZZA SOLAI.</t>
  </si>
  <si>
    <t xml:space="preserve">PROVINCIA DI VERCELLI</t>
  </si>
  <si>
    <t xml:space="preserve">VC</t>
  </si>
  <si>
    <t xml:space="preserve">0020160012  </t>
  </si>
  <si>
    <t xml:space="preserve">INTERVENTI PER IL MIGLIORAMENTO DELLE PRESTAZIONI ENERGETICHE DELL’EDIFICIO SCOLASTICO</t>
  </si>
  <si>
    <t xml:space="preserve">PROVINCIA DI BIELLA</t>
  </si>
  <si>
    <t xml:space="preserve">BI</t>
  </si>
  <si>
    <t xml:space="preserve">0960040045 0960040035 0960040031 0960040030</t>
  </si>
  <si>
    <t xml:space="preserve">INTERVENTO DI EFFICIENZA ENERGETICA DEGLI IMPIANTI DI CLIMATIZZAZIONE INVERNALE DI EDIFICI SCOLASTICI MEDIANTE TERMOREGOLAZIONE</t>
  </si>
  <si>
    <t xml:space="preserve">0021580022 0021560005</t>
  </si>
  <si>
    <t xml:space="preserve">RISANAMENTO CONSERVATIVO ATTRAVERSO LA MESSA IN SICUREZZA DI ELEMENTI NON STRUTTURALI</t>
  </si>
  <si>
    <t xml:space="preserve">COLLEGNO</t>
  </si>
  <si>
    <t xml:space="preserve">0010900001  </t>
  </si>
  <si>
    <t xml:space="preserve">INTERVENTI STRAORDINARI DI MESSA IN SICUREZZA ED EFFICIENTAMENTO ENERGETICO DELLA SCUOLA DELL'INFANZIA SALVO D'ACQUISTO.</t>
  </si>
  <si>
    <t xml:space="preserve">ASTI</t>
  </si>
  <si>
    <t xml:space="preserve">AT</t>
  </si>
  <si>
    <t xml:space="preserve">0050050014  </t>
  </si>
  <si>
    <t xml:space="preserve">CUP G34H1500013000  - PIANO PROGRAMMA OO.PP.2015-2017 -  N.459/2015 – SCUOLA PRIMARIA "FRANCESCO BARACCA" - MANUTENZIONE STRAORDINARIA - LAVORI DI RIQUALIFICAZIONE EDILIZIA  </t>
  </si>
  <si>
    <t xml:space="preserve">UNIONE DI COMUNI COLLINE DI LANGA E DEL BAROLO per il comune di BAROLO</t>
  </si>
  <si>
    <t xml:space="preserve">CN</t>
  </si>
  <si>
    <t xml:space="preserve">0040130002  </t>
  </si>
  <si>
    <t xml:space="preserve">LAVORI DI RISTRUTTURAZIONE, RIQUALIFICAZIONE ENERGETICA E AMPLIAMENTO DEI LOCALI DELL'EDIFICIO SCOLASTICO DI BAROLO</t>
  </si>
  <si>
    <t xml:space="preserve">REGIONE PUGLIA</t>
  </si>
  <si>
    <t xml:space="preserve">PROG.</t>
  </si>
  <si>
    <t xml:space="preserve">SOGGETTO PROPONENTE</t>
  </si>
  <si>
    <t xml:space="preserve">DENOMINAZIONE EDIFICIO</t>
  </si>
  <si>
    <t xml:space="preserve">CODICE ANAGRAFE EDIFICIO</t>
  </si>
  <si>
    <t xml:space="preserve">Tipologia</t>
  </si>
  <si>
    <t xml:space="preserve">IMPORTO FINANZIAMENTO (euro)</t>
  </si>
  <si>
    <t xml:space="preserve">IMPORTO COFINANZIAMENTO (euro)</t>
  </si>
  <si>
    <t xml:space="preserve">COMUNE DI CASTELLANA GROTTE</t>
  </si>
  <si>
    <t xml:space="preserve">BARI</t>
  </si>
  <si>
    <t xml:space="preserve">I.C. "Angiulli - De Bellis" - plesso "A.Angiulli"</t>
  </si>
  <si>
    <t xml:space="preserve">0720171623</t>
  </si>
  <si>
    <t xml:space="preserve">COMUNE DI SAN SEVERO</t>
  </si>
  <si>
    <t xml:space="preserve">FOGGIA</t>
  </si>
  <si>
    <t xml:space="preserve">SCUOLA "SAN GIOVANNI BOSCO"</t>
  </si>
  <si>
    <t xml:space="preserve">0710511913</t>
  </si>
  <si>
    <t xml:space="preserve">COMUNE DI MANFREDONIA</t>
  </si>
  <si>
    <t xml:space="preserve">Edificio "Vanvitelli"</t>
  </si>
  <si>
    <t xml:space="preserve">0710290081</t>
  </si>
  <si>
    <t xml:space="preserve">COMUNE DI TORCHIAROLO</t>
  </si>
  <si>
    <t xml:space="preserve">BRINDISI</t>
  </si>
  <si>
    <t xml:space="preserve">VALESIUM</t>
  </si>
  <si>
    <t xml:space="preserve">0740180269</t>
  </si>
  <si>
    <t xml:space="preserve">COMUNE DI CASALNUOVO MONTEROTARO</t>
  </si>
  <si>
    <t xml:space="preserve">Edificio scolastico Giovanni Ferrucci</t>
  </si>
  <si>
    <t xml:space="preserve">0710130318</t>
  </si>
  <si>
    <t xml:space="preserve">Edificio "DE SANCTIS"</t>
  </si>
  <si>
    <t xml:space="preserve">0710290074</t>
  </si>
  <si>
    <t xml:space="preserve">COMUNE DI CASTRIGNANO DEL CAPO</t>
  </si>
  <si>
    <t xml:space="preserve">LECCE</t>
  </si>
  <si>
    <t xml:space="preserve">Istituto Comprensivo di Castrignano del Capo</t>
  </si>
  <si>
    <t xml:space="preserve">0750190278</t>
  </si>
  <si>
    <t xml:space="preserve">COMUNE DI ANZANO DI PUGLIA</t>
  </si>
  <si>
    <t xml:space="preserve">I.C. DI ACCADIA  "MARIANO BENIAMINO MELINO"</t>
  </si>
  <si>
    <t xml:space="preserve">0710030273</t>
  </si>
  <si>
    <t xml:space="preserve">COMUNE DI LEQUILE*</t>
  </si>
  <si>
    <t xml:space="preserve">Sandro Pertini</t>
  </si>
  <si>
    <t xml:space="preserve">0750360501</t>
  </si>
  <si>
    <t xml:space="preserve">REGIONE SARDEGNA </t>
  </si>
  <si>
    <t xml:space="preserve">Codice edificio Anagrafe</t>
  </si>
  <si>
    <t xml:space="preserve">Istituto scolastico</t>
  </si>
  <si>
    <t xml:space="preserve">Tipologia intervento
</t>
  </si>
  <si>
    <t xml:space="preserve">Importo di finanziamento assegnato</t>
  </si>
  <si>
    <t xml:space="preserve">Cofinanziamento</t>
  </si>
  <si>
    <t xml:space="preserve">Comune Di Nuragus</t>
  </si>
  <si>
    <t xml:space="preserve">Sud Sardegna</t>
  </si>
  <si>
    <t xml:space="preserve">1110450591</t>
  </si>
  <si>
    <t xml:space="preserve">Scuola Primaria E Dell'Infanzia "Capitano Egidio Medda"</t>
  </si>
  <si>
    <t xml:space="preserve">d</t>
  </si>
  <si>
    <t xml:space="preserve">Comune Di Ilbono</t>
  </si>
  <si>
    <t xml:space="preserve">Nuoro</t>
  </si>
  <si>
    <t xml:space="preserve">0910320564</t>
  </si>
  <si>
    <t xml:space="preserve">Sec. I - Grazia Deledda - Scuola Media</t>
  </si>
  <si>
    <t xml:space="preserve">b</t>
  </si>
  <si>
    <t xml:space="preserve">Comune Di Olbia</t>
  </si>
  <si>
    <t xml:space="preserve">Sassari</t>
  </si>
  <si>
    <t xml:space="preserve">0900470356</t>
  </si>
  <si>
    <t xml:space="preserve">Secondaria 1° Grado</t>
  </si>
  <si>
    <t xml:space="preserve">0900470213</t>
  </si>
  <si>
    <t xml:space="preserve">Primaria Via Vicenza</t>
  </si>
  <si>
    <t xml:space="preserve">Comune Di Lunamatrona</t>
  </si>
  <si>
    <t xml:space="preserve">1110380472 </t>
  </si>
  <si>
    <t xml:space="preserve">Scuola Secondaria Di Primo Grado</t>
  </si>
  <si>
    <t xml:space="preserve">0910320565</t>
  </si>
  <si>
    <t xml:space="preserve">Scuola Primaria</t>
  </si>
  <si>
    <t xml:space="preserve">0900470350</t>
  </si>
  <si>
    <t xml:space="preserve">Succursale Ettore Pais</t>
  </si>
  <si>
    <t xml:space="preserve">Comune Di Gonnosfanadiga</t>
  </si>
  <si>
    <t xml:space="preserve">1110310254</t>
  </si>
  <si>
    <t xml:space="preserve">San Giovanni Bosco</t>
  </si>
  <si>
    <t xml:space="preserve">Comune Di Ozieri</t>
  </si>
  <si>
    <t xml:space="preserve">0900520650</t>
  </si>
  <si>
    <t xml:space="preserve">Sec. I Grazia Deledda</t>
  </si>
  <si>
    <t xml:space="preserve">Comune Di Ruinas</t>
  </si>
  <si>
    <t xml:space="preserve">Oristano</t>
  </si>
  <si>
    <t xml:space="preserve">0950441128</t>
  </si>
  <si>
    <t xml:space="preserve">Scuola Secondaria Primo Grado Ruinas</t>
  </si>
  <si>
    <t xml:space="preserve">Comune Di Pabillonis</t>
  </si>
  <si>
    <t xml:space="preserve">1110520267</t>
  </si>
  <si>
    <t xml:space="preserve">Primaria E Secondaria Di Primo Grado</t>
  </si>
  <si>
    <t xml:space="preserve">Comune Di Barumini</t>
  </si>
  <si>
    <t xml:space="preserve">Primaria-Sec. Ettore Pais</t>
  </si>
  <si>
    <t xml:space="preserve">Comune Di Orotelli</t>
  </si>
  <si>
    <t xml:space="preserve">0910640326</t>
  </si>
  <si>
    <t xml:space="preserve">Scuole Medie Salvatore Cambosu</t>
  </si>
  <si>
    <t xml:space="preserve">0900470015</t>
  </si>
  <si>
    <t xml:space="preserve">Scuola Infanzia E Primaria Di Maria Rocca</t>
  </si>
  <si>
    <t xml:space="preserve">REGIONE SICILIA </t>
  </si>
  <si>
    <t xml:space="preserve">importo di finanziamento richiesto</t>
  </si>
  <si>
    <t xml:space="preserve">COMUNE - MARSALA</t>
  </si>
  <si>
    <t xml:space="preserve">TP</t>
  </si>
  <si>
    <t xml:space="preserve">0810114238</t>
  </si>
  <si>
    <t xml:space="preserve">[TPIC82000E - TPIC82000E] - IC - S. PELLEGRINO - [TPIC82000E - TPMM82001G] - Sec. I - S. Pellegrino -</t>
  </si>
  <si>
    <t xml:space="preserve">B</t>
  </si>
  <si>
    <t xml:space="preserve">0810113986</t>
  </si>
  <si>
    <t xml:space="preserve">[TPIC83900G - TPIC83900G] - IC - Giuseppe Garibaldi - [TPIC83900G - TPAA83902D] - Infanzia - Giuseppe Garibaldi - [TPIC83900G - TPEE83901N] - Primaria - Giuseppe Garibaldi - [TPIC83900G - TPEE83903Q] - Primaria - Giuseppe Garibaldi -</t>
  </si>
  <si>
    <t xml:space="preserve">D</t>
  </si>
  <si>
    <t xml:space="preserve">COMUNE - SIRACUSA</t>
  </si>
  <si>
    <t xml:space="preserve">SR</t>
  </si>
  <si>
    <t xml:space="preserve">0890175100</t>
  </si>
  <si>
    <t xml:space="preserve">[SRIC807008 - SRMM807019] - Sec. I - Archia -</t>
  </si>
  <si>
    <t xml:space="preserve">C</t>
  </si>
  <si>
    <t xml:space="preserve">COMUNE - MONTALBANO ELICONA</t>
  </si>
  <si>
    <t xml:space="preserve">ME</t>
  </si>
  <si>
    <t xml:space="preserve">0830573682</t>
  </si>
  <si>
    <t xml:space="preserve">[MEIC878001 - MEEE87809B] - Primaria - Montalbano Elicona - [MEIC878001 - MEMM878034] - Sec. I - Roncalli -</t>
  </si>
  <si>
    <t xml:space="preserve">A</t>
  </si>
  <si>
    <t xml:space="preserve">COMUNE - PRIZZI</t>
  </si>
  <si>
    <t xml:space="preserve">PA</t>
  </si>
  <si>
    <t xml:space="preserve">0820601645</t>
  </si>
  <si>
    <t xml:space="preserve">[PAIC88200A - PAIC88200A] - IC - Prizzi - [PAIC88200A - PAEE88201C] - Primaria - A. e G. Comparetto -</t>
  </si>
  <si>
    <t xml:space="preserve">COMUNE - CACCAMO</t>
  </si>
  <si>
    <t xml:space="preserve">0820142073</t>
  </si>
  <si>
    <t xml:space="preserve">[PAIC8AF00B - PAIC8AF00B] - IC - Giovanni Barbera di Caccamo - [PAIC8AF00B - PAEE8AF01D] - Primaria - G. Barbera -</t>
  </si>
  <si>
    <t xml:space="preserve">COMUNE - ENNA</t>
  </si>
  <si>
    <t xml:space="preserve">EN</t>
  </si>
  <si>
    <t xml:space="preserve">0860093006</t>
  </si>
  <si>
    <t xml:space="preserve">[ENIC81500A - ENAA815039] - Infanzia - Via Mulino a Vento - [ENIC81500A - ENEE81502D] - Primaria - Sant`Onofrio -</t>
  </si>
  <si>
    <t xml:space="preserve">A + D</t>
  </si>
  <si>
    <t xml:space="preserve">COMUNE - CESARÒ</t>
  </si>
  <si>
    <t xml:space="preserve">0830173781</t>
  </si>
  <si>
    <t xml:space="preserve">[MEIC805007 - MEEE805019] - Primaria - Cesarò II -</t>
  </si>
  <si>
    <t xml:space="preserve">COMUNE - MAZZARRONE</t>
  </si>
  <si>
    <t xml:space="preserve">CT</t>
  </si>
  <si>
    <t xml:space="preserve">0870560846</t>
  </si>
  <si>
    <t xml:space="preserve">[CTIC80800X - CTEE808012] - Primaria - Leonardo Sciascia -</t>
  </si>
  <si>
    <t xml:space="preserve">REGIONE UMBRIA</t>
  </si>
  <si>
    <t xml:space="preserve">Prov</t>
  </si>
  <si>
    <t xml:space="preserve">Edificio</t>
  </si>
  <si>
    <t xml:space="preserve">codici edificio</t>
  </si>
  <si>
    <t xml:space="preserve">Finanziamento richiesto</t>
  </si>
  <si>
    <t xml:space="preserve">Massa Martana</t>
  </si>
  <si>
    <t xml:space="preserve">PG</t>
  </si>
  <si>
    <t xml:space="preserve">Primaria e Sec. I Grado Capol.</t>
  </si>
  <si>
    <t xml:space="preserve">0540280561</t>
  </si>
  <si>
    <t xml:space="preserve">Adeguamento normativo impianti</t>
  </si>
  <si>
    <t xml:space="preserve">San Gemini</t>
  </si>
  <si>
    <t xml:space="preserve">TR</t>
  </si>
  <si>
    <t xml:space="preserve">Scuola dell'infanzia e primaria</t>
  </si>
  <si>
    <t xml:space="preserve">0550160200</t>
  </si>
  <si>
    <t xml:space="preserve">Manutenzione straord. E efficientamento energetico</t>
  </si>
  <si>
    <t xml:space="preserve">Costacciaro</t>
  </si>
  <si>
    <t xml:space="preserve">0540160436</t>
  </si>
  <si>
    <t xml:space="preserve">Gualdo Cattaneo</t>
  </si>
  <si>
    <t xml:space="preserve">Sec. I Grado di San Terenziano</t>
  </si>
  <si>
    <t xml:space="preserve">0540220160</t>
  </si>
  <si>
    <t xml:space="preserve">Ristrutturazione Rinforzo Sismico</t>
  </si>
  <si>
    <t xml:space="preserve">Passignano sul Trasimeno</t>
  </si>
  <si>
    <t xml:space="preserve">Istituto comprensivo D. Birago</t>
  </si>
  <si>
    <t xml:space="preserve">0540382673</t>
  </si>
  <si>
    <t xml:space="preserve">Importo Totale</t>
  </si>
  <si>
    <t xml:space="preserve">REGIONE VALLE D'AOSTA</t>
  </si>
  <si>
    <t xml:space="preserve">N. ORD</t>
  </si>
  <si>
    <t xml:space="preserve">EDIFICIO SCOLASTICO</t>
  </si>
  <si>
    <t xml:space="preserve">TITOLO DELL’INTERVENTO</t>
  </si>
  <si>
    <t xml:space="preserve">COSTO DELL’INTERVENTO</t>
  </si>
  <si>
    <t xml:space="preserve">FINANZIAMENTO STATALE RICHIESTO</t>
  </si>
  <si>
    <t xml:space="preserve">FINANZIAMENTO A CARICO DELLA REGIONE</t>
  </si>
  <si>
    <t xml:space="preserve">Regione Autonoma Valle d’Aosta</t>
  </si>
  <si>
    <t xml:space="preserve">Nuovo edificio scolastico in località Clapeyas-Fleuran in Comune di Issogne </t>
  </si>
  <si>
    <t xml:space="preserve">Realizzazione di una nuova scuola prefabbricata in località Clapeyas-Fleuran in Comune di Issogne</t>
  </si>
  <si>
    <t xml:space="preserve">REGIONE VENETO</t>
  </si>
  <si>
    <t xml:space="preserve">Comune</t>
  </si>
  <si>
    <t xml:space="preserve">Tipologia Scuola</t>
  </si>
  <si>
    <t xml:space="preserve">Denominazione Scuola</t>
  </si>
  <si>
    <t xml:space="preserve">Cod. MIUR</t>
  </si>
  <si>
    <t xml:space="preserve">Q.E. Ammesso</t>
  </si>
  <si>
    <t xml:space="preserve">Importo Finanziabile</t>
  </si>
  <si>
    <t xml:space="preserve">TV</t>
  </si>
  <si>
    <t xml:space="preserve">COMUNE DI</t>
  </si>
  <si>
    <t xml:space="preserve">CIMADOLMO</t>
  </si>
  <si>
    <t xml:space="preserve">elementare</t>
  </si>
  <si>
    <t xml:space="preserve">G.B. LOVADINA</t>
  </si>
  <si>
    <t xml:space="preserve">0260170830</t>
  </si>
  <si>
    <t xml:space="preserve">VE</t>
  </si>
  <si>
    <t xml:space="preserve">FOSSÒ</t>
  </si>
  <si>
    <t xml:space="preserve">media</t>
  </si>
  <si>
    <t xml:space="preserve">G. GALILEI</t>
  </si>
  <si>
    <t xml:space="preserve">0270170635</t>
  </si>
  <si>
    <t xml:space="preserve">RO</t>
  </si>
  <si>
    <t xml:space="preserve">PROVINCIA DI</t>
  </si>
  <si>
    <t xml:space="preserve">ROVIGO</t>
  </si>
  <si>
    <t xml:space="preserve">istituto superiore</t>
  </si>
  <si>
    <t xml:space="preserve">ISTITUTO DI ISTRUZIONE SUPERIORE VIOLA MARCHESINI</t>
  </si>
  <si>
    <t xml:space="preserve">0290414088</t>
  </si>
  <si>
    <t xml:space="preserve">SAN FIOR</t>
  </si>
  <si>
    <t xml:space="preserve">S. BAROZZI</t>
  </si>
  <si>
    <t xml:space="preserve">0260721450</t>
  </si>
  <si>
    <t xml:space="preserve">PD</t>
  </si>
  <si>
    <t xml:space="preserve">BAGNOLI DI SOPRA</t>
  </si>
  <si>
    <t xml:space="preserve">VITTORIO ALFIERI</t>
  </si>
  <si>
    <t xml:space="preserve">0280081802</t>
  </si>
  <si>
    <t xml:space="preserve">ORSAGO</t>
  </si>
  <si>
    <t xml:space="preserve">G. SCARABELLOTTO</t>
  </si>
  <si>
    <t xml:space="preserve">0260533054</t>
  </si>
  <si>
    <t xml:space="preserve">GAIARINE</t>
  </si>
  <si>
    <t xml:space="preserve">DI CALDERANO</t>
  </si>
  <si>
    <t xml:space="preserve">0260310823</t>
  </si>
  <si>
    <t xml:space="preserve">SAN MICHELE AL TAGLIAMENTO</t>
  </si>
  <si>
    <t xml:space="preserve">TITO LIVIO</t>
  </si>
  <si>
    <t xml:space="preserve">0270342704</t>
  </si>
  <si>
    <t xml:space="preserve">VR</t>
  </si>
  <si>
    <t xml:space="preserve">CASTEL D AZZANO</t>
  </si>
  <si>
    <t xml:space="preserve">DANTE ALIGHIERI</t>
  </si>
  <si>
    <t xml:space="preserve">0230211397</t>
  </si>
  <si>
    <t xml:space="preserve">VI</t>
  </si>
  <si>
    <t xml:space="preserve">VALDAGNO</t>
  </si>
  <si>
    <t xml:space="preserve">elementare-media</t>
  </si>
  <si>
    <t xml:space="preserve">EDIFICIO SCOLASTICO MANZONI</t>
  </si>
  <si>
    <t xml:space="preserve">0241113381</t>
  </si>
  <si>
    <t xml:space="preserve">TREVISO</t>
  </si>
  <si>
    <t xml:space="preserve">FLORENCE NIGHTINGALE</t>
  </si>
  <si>
    <t xml:space="preserve">0260123792</t>
  </si>
  <si>
    <t xml:space="preserve">SANT ANGELO DI PIOVE DI SACCO</t>
  </si>
  <si>
    <t xml:space="preserve">C. COLLODI</t>
  </si>
  <si>
    <t xml:space="preserve">0280822776</t>
  </si>
  <si>
    <t xml:space="preserve">LAZISE</t>
  </si>
  <si>
    <t xml:space="preserve">EL V.CATULLO E ME N.SAURO</t>
  </si>
  <si>
    <t xml:space="preserve">0230431425</t>
  </si>
  <si>
    <t xml:space="preserve">POLVERARA</t>
  </si>
  <si>
    <t xml:space="preserve">GIOVANNI XXIII</t>
  </si>
  <si>
    <t xml:space="preserve">0280663240</t>
  </si>
  <si>
    <t xml:space="preserve">GAZZO</t>
  </si>
  <si>
    <t xml:space="preserve">J.R. TINTORETTO</t>
  </si>
  <si>
    <t xml:space="preserve">0280412051</t>
  </si>
  <si>
    <t xml:space="preserve">POIANA MAGGIORE</t>
  </si>
  <si>
    <t xml:space="preserve">ISTITUTO COMPRENSIVO STATALE "A. PALLADIO"</t>
  </si>
  <si>
    <t xml:space="preserve">0240792883</t>
  </si>
  <si>
    <t xml:space="preserve">TRIBANO</t>
  </si>
  <si>
    <t xml:space="preserve">IST. COMPR. DON PALO GALLIERO</t>
  </si>
  <si>
    <t xml:space="preserve">0280941152</t>
  </si>
  <si>
    <t xml:space="preserve">BL</t>
  </si>
  <si>
    <t xml:space="preserve">TRICHIANA</t>
  </si>
  <si>
    <t xml:space="preserve">GIOVANNI PASCOLI</t>
  </si>
  <si>
    <t xml:space="preserve">0250610692</t>
  </si>
  <si>
    <t xml:space="preserve">BERGANTINO</t>
  </si>
  <si>
    <t xml:space="preserve">STEFANO GOBATTI</t>
  </si>
  <si>
    <t xml:space="preserve">0290061778</t>
  </si>
  <si>
    <t xml:space="preserve">FONTANIVA</t>
  </si>
  <si>
    <t xml:space="preserve">LEON BATTISTA ALBERTI</t>
  </si>
  <si>
    <t xml:space="preserve">0280381839</t>
  </si>
  <si>
    <t xml:space="preserve">REVINE LAGO</t>
  </si>
  <si>
    <t xml:space="preserve">GIUSEPPE MAZZINI</t>
  </si>
  <si>
    <t xml:space="preserve">026067074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@"/>
    <numFmt numFmtId="168" formatCode="#,##0"/>
    <numFmt numFmtId="169" formatCode="#,##0.00"/>
    <numFmt numFmtId="170" formatCode="General"/>
    <numFmt numFmtId="171" formatCode="[$€-2]\ #,##0.00;[RED]\-[$€-2]\ #,##0.00"/>
    <numFmt numFmtId="172" formatCode="[$€-410]\ #,##0.00;[RED]\-[$€-410]\ #,##0.00"/>
    <numFmt numFmtId="173" formatCode="_-&quot;€ &quot;* #,##0.00_-;&quot;-€ &quot;* #,##0.00_-;_-&quot;€ &quot;* \-??_-;_-@_-"/>
    <numFmt numFmtId="174" formatCode="0_ ;\-0\ "/>
    <numFmt numFmtId="175" formatCode="#,##0.00_);\(#,##0.00\)"/>
    <numFmt numFmtId="176" formatCode="[$€-410]\ #,##0.00;[RED][$€-410]\ #,##0.00"/>
    <numFmt numFmtId="177" formatCode="&quot;€ &quot;#,##0.00"/>
    <numFmt numFmtId="178" formatCode="&quot;€ &quot;#,##0.00;&quot;-€ &quot;#,##0.00"/>
  </numFmts>
  <fonts count="5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1"/>
      <family val="0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9"/>
      <color rgb="FF000000"/>
      <name val="Arial"/>
      <family val="0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color rgb="FF000000"/>
      <name val="Arial"/>
      <family val="0"/>
      <charset val="1"/>
    </font>
    <font>
      <b val="true"/>
      <sz val="14"/>
      <name val="Arial"/>
      <family val="2"/>
      <charset val="1"/>
    </font>
    <font>
      <sz val="10"/>
      <color rgb="FF000000"/>
      <name val="Verdana"/>
      <family val="2"/>
      <charset val="1"/>
    </font>
    <font>
      <sz val="10"/>
      <name val="Verdana"/>
      <family val="2"/>
      <charset val="1"/>
    </font>
    <font>
      <sz val="9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color rgb="FF000000"/>
      <name val="Corbel"/>
      <family val="2"/>
      <charset val="1"/>
    </font>
    <font>
      <b val="true"/>
      <sz val="9"/>
      <color rgb="FF000000"/>
      <name val="Corbe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b val="true"/>
      <sz val="1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9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9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0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3" xfId="22"/>
    <cellStyle name="Normale 2" xfId="23"/>
    <cellStyle name="Normale 2 2" xfId="24"/>
    <cellStyle name="Normale 3" xfId="25"/>
    <cellStyle name="Normale 3 2" xfId="26"/>
    <cellStyle name="Normale 3 3" xfId="27"/>
    <cellStyle name="Normale 4" xfId="28"/>
    <cellStyle name="Normale 5" xfId="29"/>
    <cellStyle name="Testo descrittivo 2" xfId="30"/>
    <cellStyle name="Excel Built-in Norm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6.44"/>
    <col collapsed="false" customWidth="true" hidden="false" outlineLevel="0" max="3" min="3" style="3" width="22.56"/>
    <col collapsed="false" customWidth="true" hidden="false" outlineLevel="0" max="4" min="4" style="4" width="17.67"/>
    <col collapsed="false" customWidth="true" hidden="false" outlineLevel="0" max="5" min="5" style="4" width="15.44"/>
    <col collapsed="false" customWidth="true" hidden="false" outlineLevel="0" max="6" min="6" style="5" width="13.88"/>
    <col collapsed="false" customWidth="true" hidden="false" outlineLevel="0" max="7" min="7" style="6" width="32.67"/>
    <col collapsed="false" customWidth="true" hidden="false" outlineLevel="0" max="8" min="8" style="7" width="17.88"/>
    <col collapsed="false" customWidth="true" hidden="false" outlineLevel="0" max="9" min="9" style="2" width="23.11"/>
    <col collapsed="false" customWidth="true" hidden="false" outlineLevel="0" max="10" min="10" style="2" width="12.67"/>
    <col collapsed="false" customWidth="false" hidden="false" outlineLevel="0" max="16384" min="11" style="2" width="9.11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2" customFormat="true" ht="30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</row>
    <row r="5" customFormat="false" ht="45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</row>
    <row r="6" customFormat="false" ht="7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</row>
    <row r="7" s="20" customFormat="true" ht="66.75" hidden="true" customHeight="true" outlineLevel="0" collapsed="false">
      <c r="A7" s="13" t="e">
        <f aca="false">#REF!+1</f>
        <v>#REF!</v>
      </c>
      <c r="B7" s="14" t="s">
        <v>10</v>
      </c>
      <c r="C7" s="15" t="s">
        <v>11</v>
      </c>
      <c r="D7" s="16" t="s">
        <v>12</v>
      </c>
      <c r="E7" s="17" t="s">
        <v>13</v>
      </c>
      <c r="F7" s="18" t="s">
        <v>14</v>
      </c>
      <c r="G7" s="16" t="s">
        <v>15</v>
      </c>
      <c r="H7" s="19" t="n">
        <v>382132.35</v>
      </c>
    </row>
    <row r="8" s="20" customFormat="true" ht="60" hidden="true" customHeight="true" outlineLevel="0" collapsed="false">
      <c r="A8" s="13" t="e">
        <f aca="false">A7+1</f>
        <v>#REF!</v>
      </c>
      <c r="B8" s="14" t="s">
        <v>10</v>
      </c>
      <c r="C8" s="15" t="s">
        <v>16</v>
      </c>
      <c r="D8" s="16" t="s">
        <v>17</v>
      </c>
      <c r="E8" s="21" t="s">
        <v>18</v>
      </c>
      <c r="F8" s="18" t="s">
        <v>19</v>
      </c>
      <c r="G8" s="16" t="s">
        <v>20</v>
      </c>
      <c r="H8" s="19" t="n">
        <v>80000</v>
      </c>
      <c r="I8" s="22"/>
    </row>
    <row r="9" s="20" customFormat="true" ht="75.75" hidden="true" customHeight="true" outlineLevel="0" collapsed="false">
      <c r="A9" s="13" t="e">
        <f aca="false">A8+1</f>
        <v>#REF!</v>
      </c>
      <c r="B9" s="14" t="s">
        <v>10</v>
      </c>
      <c r="C9" s="15" t="s">
        <v>21</v>
      </c>
      <c r="D9" s="16" t="s">
        <v>22</v>
      </c>
      <c r="E9" s="21" t="s">
        <v>23</v>
      </c>
      <c r="F9" s="23" t="s">
        <v>24</v>
      </c>
      <c r="G9" s="16" t="s">
        <v>25</v>
      </c>
      <c r="H9" s="24" t="n">
        <v>900000</v>
      </c>
      <c r="I9" s="22" t="s">
        <v>26</v>
      </c>
    </row>
    <row r="10" customFormat="false" ht="15" hidden="true" customHeight="true" outlineLevel="0" collapsed="false">
      <c r="A10" s="4"/>
      <c r="B10" s="4"/>
      <c r="C10" s="4"/>
    </row>
    <row r="11" customFormat="false" ht="15" hidden="true" customHeight="true" outlineLevel="0" collapsed="false">
      <c r="A11" s="4"/>
      <c r="B11" s="4"/>
      <c r="C11" s="4"/>
    </row>
    <row r="12" s="27" customFormat="true" ht="84.75" hidden="false" customHeight="true" outlineLevel="0" collapsed="false">
      <c r="A12" s="25" t="n">
        <v>1</v>
      </c>
      <c r="B12" s="25" t="s">
        <v>27</v>
      </c>
      <c r="C12" s="25" t="s">
        <v>28</v>
      </c>
      <c r="D12" s="25" t="s">
        <v>29</v>
      </c>
      <c r="E12" s="25" t="s">
        <v>30</v>
      </c>
      <c r="F12" s="25" t="s">
        <v>31</v>
      </c>
      <c r="G12" s="25" t="s">
        <v>32</v>
      </c>
      <c r="H12" s="26" t="n">
        <v>73710</v>
      </c>
      <c r="I12" s="26" t="n">
        <v>186290</v>
      </c>
    </row>
    <row r="13" s="20" customFormat="true" ht="66.75" hidden="false" customHeight="true" outlineLevel="0" collapsed="false">
      <c r="A13" s="25" t="n">
        <v>2</v>
      </c>
      <c r="B13" s="25" t="s">
        <v>10</v>
      </c>
      <c r="C13" s="25" t="s">
        <v>11</v>
      </c>
      <c r="D13" s="25" t="s">
        <v>12</v>
      </c>
      <c r="E13" s="25" t="s">
        <v>13</v>
      </c>
      <c r="F13" s="25" t="s">
        <v>14</v>
      </c>
      <c r="G13" s="25" t="s">
        <v>33</v>
      </c>
      <c r="H13" s="28" t="n">
        <v>382132.35</v>
      </c>
      <c r="I13" s="29" t="n">
        <v>0</v>
      </c>
    </row>
    <row r="14" s="20" customFormat="true" ht="60" hidden="false" customHeight="true" outlineLevel="0" collapsed="false">
      <c r="A14" s="25" t="n">
        <v>3</v>
      </c>
      <c r="B14" s="25" t="s">
        <v>10</v>
      </c>
      <c r="C14" s="25" t="s">
        <v>16</v>
      </c>
      <c r="D14" s="25" t="s">
        <v>17</v>
      </c>
      <c r="E14" s="25" t="s">
        <v>18</v>
      </c>
      <c r="F14" s="25" t="s">
        <v>19</v>
      </c>
      <c r="G14" s="25" t="s">
        <v>34</v>
      </c>
      <c r="H14" s="28" t="n">
        <v>80000</v>
      </c>
      <c r="I14" s="29" t="n">
        <v>0</v>
      </c>
    </row>
    <row r="15" s="30" customFormat="true" ht="63.75" hidden="false" customHeight="true" outlineLevel="0" collapsed="false">
      <c r="A15" s="25" t="n">
        <v>4</v>
      </c>
      <c r="B15" s="25" t="s">
        <v>35</v>
      </c>
      <c r="C15" s="25" t="s">
        <v>36</v>
      </c>
      <c r="D15" s="25" t="s">
        <v>37</v>
      </c>
      <c r="E15" s="25" t="s">
        <v>38</v>
      </c>
      <c r="F15" s="25" t="s">
        <v>39</v>
      </c>
      <c r="G15" s="25" t="s">
        <v>40</v>
      </c>
      <c r="H15" s="26" t="n">
        <v>160000</v>
      </c>
      <c r="I15" s="29" t="n">
        <v>0</v>
      </c>
    </row>
    <row r="16" s="30" customFormat="true" ht="73.5" hidden="false" customHeight="true" outlineLevel="0" collapsed="false">
      <c r="A16" s="25" t="n">
        <v>5</v>
      </c>
      <c r="B16" s="25" t="s">
        <v>35</v>
      </c>
      <c r="C16" s="25" t="s">
        <v>41</v>
      </c>
      <c r="D16" s="25" t="s">
        <v>42</v>
      </c>
      <c r="E16" s="25" t="s">
        <v>43</v>
      </c>
      <c r="F16" s="25" t="s">
        <v>44</v>
      </c>
      <c r="G16" s="25" t="s">
        <v>45</v>
      </c>
      <c r="H16" s="26" t="n">
        <v>58847.26</v>
      </c>
      <c r="I16" s="26" t="n">
        <v>296843.8</v>
      </c>
    </row>
    <row r="17" customFormat="false" ht="13.5" hidden="false" customHeight="false" outlineLevel="0" collapsed="false">
      <c r="G17" s="31" t="s">
        <v>46</v>
      </c>
      <c r="H17" s="26" t="n">
        <f aca="false">SUM(H12:H16)</f>
        <v>754689.61</v>
      </c>
    </row>
    <row r="18" customFormat="false" ht="13.5" hidden="false" customHeight="false" outlineLevel="0" collapsed="false">
      <c r="I18" s="32"/>
    </row>
  </sheetData>
  <mergeCells count="10">
    <mergeCell ref="A1:I3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true" gridLinesSet="true" horizontalCentered="true" verticalCentered="false"/>
  <pageMargins left="0.157638888888889" right="0.354166666666667" top="1.33888888888889" bottom="0.354166666666667" header="0.551388888888889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PIANI REGIONALI DI EDILIZIA SCOLASTICA  2015/2017
ART. 10  D.L.  N. 104/2013 CONVERTITO IN L. N. 128/2013
 REGIONE ABRUZZO - &amp;RALLEGATO B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15.44"/>
    <col collapsed="false" customWidth="true" hidden="false" outlineLevel="0" max="4" min="4" style="0" width="24.44"/>
    <col collapsed="false" customWidth="true" hidden="false" outlineLevel="0" max="5" min="5" style="0" width="27"/>
    <col collapsed="false" customWidth="true" hidden="false" outlineLevel="0" max="6" min="6" style="0" width="33.88"/>
    <col collapsed="false" customWidth="true" hidden="false" outlineLevel="0" max="7" min="7" style="0" width="39.33"/>
  </cols>
  <sheetData>
    <row r="1" customFormat="false" ht="12.75" hidden="false" customHeight="false" outlineLevel="0" collapsed="false">
      <c r="A1" s="139" t="s">
        <v>313</v>
      </c>
      <c r="B1" s="139"/>
      <c r="C1" s="139"/>
      <c r="D1" s="139"/>
      <c r="E1" s="139"/>
      <c r="F1" s="139"/>
      <c r="G1" s="139"/>
    </row>
    <row r="2" customFormat="false" ht="18" hidden="false" customHeight="true" outlineLevel="0" collapsed="false">
      <c r="A2" s="139"/>
      <c r="B2" s="139"/>
      <c r="C2" s="139"/>
      <c r="D2" s="139"/>
      <c r="E2" s="139"/>
      <c r="F2" s="139"/>
      <c r="G2" s="139"/>
    </row>
    <row r="3" customFormat="false" ht="24.75" hidden="false" customHeight="false" outlineLevel="0" collapsed="false">
      <c r="A3" s="34" t="s">
        <v>1</v>
      </c>
      <c r="B3" s="35" t="s">
        <v>48</v>
      </c>
      <c r="C3" s="35" t="s">
        <v>49</v>
      </c>
      <c r="D3" s="35" t="s">
        <v>50</v>
      </c>
      <c r="E3" s="35" t="s">
        <v>51</v>
      </c>
      <c r="F3" s="35" t="s">
        <v>52</v>
      </c>
      <c r="G3" s="35" t="s">
        <v>8</v>
      </c>
    </row>
    <row r="4" customFormat="false" ht="24.75" hidden="false" customHeight="false" outlineLevel="0" collapsed="false">
      <c r="A4" s="36" t="n">
        <v>1</v>
      </c>
      <c r="B4" s="35" t="s">
        <v>314</v>
      </c>
      <c r="C4" s="35" t="s">
        <v>315</v>
      </c>
      <c r="D4" s="35" t="n">
        <v>700490002</v>
      </c>
      <c r="E4" s="35" t="s">
        <v>316</v>
      </c>
      <c r="F4" s="35" t="s">
        <v>317</v>
      </c>
      <c r="G4" s="37" t="n">
        <v>220793.95</v>
      </c>
    </row>
    <row r="5" customFormat="false" ht="37.5" hidden="false" customHeight="false" outlineLevel="0" collapsed="false">
      <c r="A5" s="36" t="n">
        <v>2</v>
      </c>
      <c r="B5" s="38" t="s">
        <v>318</v>
      </c>
      <c r="C5" s="38" t="s">
        <v>319</v>
      </c>
      <c r="D5" s="39" t="n">
        <v>940320100</v>
      </c>
      <c r="E5" s="40" t="s">
        <v>320</v>
      </c>
      <c r="F5" s="35" t="s">
        <v>317</v>
      </c>
      <c r="G5" s="37" t="n">
        <v>72000</v>
      </c>
    </row>
    <row r="6" customFormat="false" ht="37.5" hidden="false" customHeight="false" outlineLevel="0" collapsed="false">
      <c r="A6" s="36" t="n">
        <v>3</v>
      </c>
      <c r="B6" s="41" t="s">
        <v>321</v>
      </c>
      <c r="C6" s="41" t="s">
        <v>315</v>
      </c>
      <c r="D6" s="39" t="n">
        <v>700620081</v>
      </c>
      <c r="E6" s="40" t="s">
        <v>322</v>
      </c>
      <c r="F6" s="35" t="s">
        <v>317</v>
      </c>
      <c r="G6" s="37" t="n">
        <v>40064</v>
      </c>
    </row>
    <row r="7" customFormat="false" ht="12.75" hidden="false" customHeight="false" outlineLevel="0" collapsed="false">
      <c r="B7" s="43"/>
      <c r="C7" s="43"/>
      <c r="D7" s="43"/>
      <c r="E7" s="43"/>
      <c r="F7" s="44" t="s">
        <v>67</v>
      </c>
      <c r="G7" s="45" t="n">
        <f aca="false">SUM(G4:G6)</f>
        <v>332857.95</v>
      </c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4"/>
    <col collapsed="false" customWidth="true" hidden="false" outlineLevel="0" max="4" min="4" style="0" width="22.11"/>
    <col collapsed="false" customWidth="true" hidden="false" outlineLevel="0" max="5" min="5" style="0" width="35.44"/>
    <col collapsed="false" customWidth="true" hidden="false" outlineLevel="0" max="6" min="6" style="0" width="29"/>
  </cols>
  <sheetData>
    <row r="1" customFormat="false" ht="42" hidden="false" customHeight="true" outlineLevel="0" collapsed="false">
      <c r="A1" s="140" t="s">
        <v>323</v>
      </c>
      <c r="B1" s="140"/>
      <c r="C1" s="140"/>
      <c r="D1" s="140"/>
      <c r="E1" s="140"/>
      <c r="F1" s="140"/>
    </row>
    <row r="2" customFormat="false" ht="13.5" hidden="false" customHeight="false" outlineLevel="0" collapsed="false">
      <c r="A2" s="34" t="s">
        <v>1</v>
      </c>
      <c r="B2" s="79" t="s">
        <v>70</v>
      </c>
      <c r="C2" s="79" t="s">
        <v>324</v>
      </c>
      <c r="D2" s="141" t="s">
        <v>325</v>
      </c>
      <c r="E2" s="79" t="s">
        <v>326</v>
      </c>
      <c r="F2" s="79" t="s">
        <v>8</v>
      </c>
    </row>
    <row r="3" customFormat="false" ht="69" hidden="false" customHeight="false" outlineLevel="0" collapsed="false">
      <c r="A3" s="36" t="n">
        <v>1</v>
      </c>
      <c r="B3" s="142" t="s">
        <v>327</v>
      </c>
      <c r="C3" s="143" t="s">
        <v>328</v>
      </c>
      <c r="D3" s="144" t="s">
        <v>329</v>
      </c>
      <c r="E3" s="142" t="s">
        <v>330</v>
      </c>
      <c r="F3" s="145" t="n">
        <v>800000</v>
      </c>
    </row>
    <row r="4" customFormat="false" ht="34.5" hidden="false" customHeight="false" outlineLevel="0" collapsed="false">
      <c r="A4" s="36" t="n">
        <v>2</v>
      </c>
      <c r="B4" s="142" t="s">
        <v>331</v>
      </c>
      <c r="C4" s="143" t="s">
        <v>332</v>
      </c>
      <c r="D4" s="144" t="s">
        <v>333</v>
      </c>
      <c r="E4" s="142" t="s">
        <v>334</v>
      </c>
      <c r="F4" s="145" t="n">
        <v>800000</v>
      </c>
    </row>
    <row r="5" customFormat="false" ht="45.75" hidden="false" customHeight="false" outlineLevel="0" collapsed="false">
      <c r="A5" s="36" t="n">
        <v>3</v>
      </c>
      <c r="B5" s="142" t="s">
        <v>335</v>
      </c>
      <c r="C5" s="143" t="s">
        <v>336</v>
      </c>
      <c r="D5" s="144" t="s">
        <v>337</v>
      </c>
      <c r="E5" s="142" t="s">
        <v>338</v>
      </c>
      <c r="F5" s="145" t="n">
        <v>300000</v>
      </c>
    </row>
    <row r="6" customFormat="false" ht="34.5" hidden="false" customHeight="false" outlineLevel="0" collapsed="false">
      <c r="A6" s="36" t="n">
        <v>4</v>
      </c>
      <c r="B6" s="142" t="s">
        <v>331</v>
      </c>
      <c r="C6" s="143" t="s">
        <v>332</v>
      </c>
      <c r="D6" s="144" t="s">
        <v>339</v>
      </c>
      <c r="E6" s="142" t="s">
        <v>340</v>
      </c>
      <c r="F6" s="145" t="n">
        <v>800000</v>
      </c>
    </row>
    <row r="7" customFormat="false" ht="45.75" hidden="false" customHeight="false" outlineLevel="0" collapsed="false">
      <c r="A7" s="36" t="n">
        <v>5</v>
      </c>
      <c r="B7" s="142" t="s">
        <v>341</v>
      </c>
      <c r="C7" s="143" t="s">
        <v>328</v>
      </c>
      <c r="D7" s="144" t="s">
        <v>342</v>
      </c>
      <c r="E7" s="142" t="s">
        <v>343</v>
      </c>
      <c r="F7" s="146" t="n">
        <v>335225.84</v>
      </c>
    </row>
    <row r="8" customFormat="false" ht="69" hidden="false" customHeight="false" outlineLevel="0" collapsed="false">
      <c r="A8" s="36" t="n">
        <v>6</v>
      </c>
      <c r="B8" s="142" t="s">
        <v>344</v>
      </c>
      <c r="C8" s="143" t="s">
        <v>345</v>
      </c>
      <c r="D8" s="144" t="s">
        <v>346</v>
      </c>
      <c r="E8" s="142" t="s">
        <v>347</v>
      </c>
      <c r="F8" s="145" t="n">
        <v>91904.63</v>
      </c>
    </row>
    <row r="9" customFormat="false" ht="45.75" hidden="false" customHeight="false" outlineLevel="0" collapsed="false">
      <c r="A9" s="36" t="n">
        <v>7</v>
      </c>
      <c r="B9" s="142" t="s">
        <v>348</v>
      </c>
      <c r="C9" s="143" t="s">
        <v>349</v>
      </c>
      <c r="D9" s="144" t="s">
        <v>350</v>
      </c>
      <c r="E9" s="142" t="s">
        <v>351</v>
      </c>
      <c r="F9" s="145" t="n">
        <v>619888.44</v>
      </c>
    </row>
    <row r="10" customFormat="false" ht="12.75" hidden="false" customHeight="false" outlineLevel="0" collapsed="false">
      <c r="E10" s="79" t="s">
        <v>67</v>
      </c>
      <c r="F10" s="147" t="n">
        <f aca="false">SUM(F3:F9)</f>
        <v>3747018.9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9.11"/>
    <col collapsed="false" customWidth="true" hidden="false" outlineLevel="0" max="3" min="3" style="0" width="19"/>
    <col collapsed="false" customWidth="true" hidden="false" outlineLevel="0" max="4" min="4" style="0" width="43.56"/>
    <col collapsed="false" customWidth="true" hidden="false" outlineLevel="0" max="6" min="5" style="0" width="27"/>
    <col collapsed="false" customWidth="true" hidden="false" outlineLevel="0" max="7" min="7" style="0" width="19.33"/>
    <col collapsed="false" customWidth="true" hidden="false" outlineLevel="0" max="8" min="8" style="0" width="23.44"/>
  </cols>
  <sheetData>
    <row r="1" customFormat="false" ht="31.5" hidden="false" customHeight="true" outlineLevel="0" collapsed="false">
      <c r="A1" s="148" t="s">
        <v>352</v>
      </c>
      <c r="B1" s="148"/>
      <c r="C1" s="148"/>
      <c r="D1" s="148"/>
      <c r="E1" s="148"/>
      <c r="F1" s="148"/>
      <c r="G1" s="148"/>
      <c r="H1" s="148"/>
    </row>
    <row r="2" customFormat="false" ht="20.25" hidden="false" customHeight="false" outlineLevel="0" collapsed="false">
      <c r="A2" s="149" t="s">
        <v>353</v>
      </c>
      <c r="B2" s="149" t="s">
        <v>354</v>
      </c>
      <c r="C2" s="149" t="s">
        <v>242</v>
      </c>
      <c r="D2" s="149" t="s">
        <v>355</v>
      </c>
      <c r="E2" s="149" t="s">
        <v>356</v>
      </c>
      <c r="F2" s="149" t="s">
        <v>357</v>
      </c>
      <c r="G2" s="149" t="s">
        <v>358</v>
      </c>
      <c r="H2" s="149" t="s">
        <v>359</v>
      </c>
    </row>
    <row r="3" customFormat="false" ht="14.25" hidden="false" customHeight="false" outlineLevel="0" collapsed="false">
      <c r="A3" s="150" t="n">
        <v>1</v>
      </c>
      <c r="B3" s="151" t="s">
        <v>360</v>
      </c>
      <c r="C3" s="152" t="s">
        <v>361</v>
      </c>
      <c r="D3" s="153" t="s">
        <v>362</v>
      </c>
      <c r="E3" s="152" t="s">
        <v>363</v>
      </c>
      <c r="F3" s="154" t="s">
        <v>317</v>
      </c>
      <c r="G3" s="155" t="n">
        <v>700000</v>
      </c>
      <c r="H3" s="155" t="n">
        <v>0</v>
      </c>
    </row>
    <row r="4" customFormat="false" ht="14.25" hidden="false" customHeight="false" outlineLevel="0" collapsed="false">
      <c r="A4" s="150" t="n">
        <v>2</v>
      </c>
      <c r="B4" s="151" t="s">
        <v>364</v>
      </c>
      <c r="C4" s="152" t="s">
        <v>365</v>
      </c>
      <c r="D4" s="153" t="s">
        <v>366</v>
      </c>
      <c r="E4" s="152" t="s">
        <v>367</v>
      </c>
      <c r="F4" s="154" t="s">
        <v>317</v>
      </c>
      <c r="G4" s="155" t="n">
        <v>1500000</v>
      </c>
      <c r="H4" s="155" t="n">
        <v>796580.67</v>
      </c>
    </row>
    <row r="5" customFormat="false" ht="14.25" hidden="false" customHeight="false" outlineLevel="0" collapsed="false">
      <c r="A5" s="150" t="n">
        <v>3</v>
      </c>
      <c r="B5" s="151" t="s">
        <v>368</v>
      </c>
      <c r="C5" s="152" t="s">
        <v>365</v>
      </c>
      <c r="D5" s="153" t="s">
        <v>369</v>
      </c>
      <c r="E5" s="152" t="s">
        <v>370</v>
      </c>
      <c r="F5" s="154" t="s">
        <v>317</v>
      </c>
      <c r="G5" s="155" t="n">
        <v>648000</v>
      </c>
      <c r="H5" s="155" t="n">
        <v>0</v>
      </c>
    </row>
    <row r="6" customFormat="false" ht="14.25" hidden="false" customHeight="false" outlineLevel="0" collapsed="false">
      <c r="A6" s="150" t="n">
        <v>4</v>
      </c>
      <c r="B6" s="151" t="s">
        <v>371</v>
      </c>
      <c r="C6" s="152" t="s">
        <v>372</v>
      </c>
      <c r="D6" s="153" t="s">
        <v>373</v>
      </c>
      <c r="E6" s="152" t="s">
        <v>374</v>
      </c>
      <c r="F6" s="154" t="s">
        <v>317</v>
      </c>
      <c r="G6" s="155" t="n">
        <v>450000</v>
      </c>
      <c r="H6" s="155" t="n">
        <v>0</v>
      </c>
    </row>
    <row r="7" customFormat="false" ht="14.25" hidden="false" customHeight="false" outlineLevel="0" collapsed="false">
      <c r="A7" s="150" t="n">
        <v>5</v>
      </c>
      <c r="B7" s="156" t="s">
        <v>375</v>
      </c>
      <c r="C7" s="152" t="s">
        <v>365</v>
      </c>
      <c r="D7" s="153" t="s">
        <v>376</v>
      </c>
      <c r="E7" s="152" t="s">
        <v>377</v>
      </c>
      <c r="F7" s="154" t="s">
        <v>317</v>
      </c>
      <c r="G7" s="155" t="n">
        <v>700000</v>
      </c>
      <c r="H7" s="155" t="n">
        <v>0</v>
      </c>
    </row>
    <row r="8" customFormat="false" ht="14.25" hidden="false" customHeight="false" outlineLevel="0" collapsed="false">
      <c r="A8" s="150" t="n">
        <v>6</v>
      </c>
      <c r="B8" s="151" t="s">
        <v>368</v>
      </c>
      <c r="C8" s="152" t="s">
        <v>365</v>
      </c>
      <c r="D8" s="153" t="s">
        <v>378</v>
      </c>
      <c r="E8" s="152" t="s">
        <v>379</v>
      </c>
      <c r="F8" s="154" t="s">
        <v>317</v>
      </c>
      <c r="G8" s="155" t="n">
        <v>700000</v>
      </c>
      <c r="H8" s="155" t="n">
        <v>0</v>
      </c>
    </row>
    <row r="9" customFormat="false" ht="14.25" hidden="false" customHeight="false" outlineLevel="0" collapsed="false">
      <c r="A9" s="150" t="n">
        <v>7</v>
      </c>
      <c r="B9" s="157" t="s">
        <v>380</v>
      </c>
      <c r="C9" s="152" t="s">
        <v>381</v>
      </c>
      <c r="D9" s="158" t="s">
        <v>382</v>
      </c>
      <c r="E9" s="152" t="s">
        <v>383</v>
      </c>
      <c r="F9" s="154" t="s">
        <v>317</v>
      </c>
      <c r="G9" s="155" t="n">
        <v>250000</v>
      </c>
      <c r="H9" s="155" t="n">
        <v>0</v>
      </c>
    </row>
    <row r="10" customFormat="false" ht="14.25" hidden="false" customHeight="false" outlineLevel="0" collapsed="false">
      <c r="A10" s="150" t="n">
        <v>8</v>
      </c>
      <c r="B10" s="151" t="s">
        <v>384</v>
      </c>
      <c r="C10" s="152" t="s">
        <v>365</v>
      </c>
      <c r="D10" s="153" t="s">
        <v>385</v>
      </c>
      <c r="E10" s="152" t="s">
        <v>386</v>
      </c>
      <c r="F10" s="154" t="s">
        <v>317</v>
      </c>
      <c r="G10" s="155" t="n">
        <v>661269.44</v>
      </c>
      <c r="H10" s="155" t="n">
        <v>0</v>
      </c>
    </row>
    <row r="11" customFormat="false" ht="14.25" hidden="false" customHeight="false" outlineLevel="0" collapsed="false">
      <c r="A11" s="150" t="n">
        <v>9</v>
      </c>
      <c r="B11" s="151" t="s">
        <v>387</v>
      </c>
      <c r="C11" s="152" t="s">
        <v>381</v>
      </c>
      <c r="D11" s="153" t="s">
        <v>388</v>
      </c>
      <c r="E11" s="152" t="s">
        <v>389</v>
      </c>
      <c r="F11" s="154" t="s">
        <v>317</v>
      </c>
      <c r="G11" s="155" t="n">
        <v>698627.97</v>
      </c>
      <c r="H11" s="155" t="n">
        <v>0</v>
      </c>
    </row>
    <row r="12" customFormat="false" ht="12.75" hidden="false" customHeight="false" outlineLevel="0" collapsed="false">
      <c r="F12" s="159" t="s">
        <v>67</v>
      </c>
      <c r="G12" s="160" t="n">
        <f aca="false">SUM(G3:G11)</f>
        <v>6307897.4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9.33"/>
    <col collapsed="false" customWidth="true" hidden="false" outlineLevel="0" max="3" min="3" style="0" width="14.56"/>
    <col collapsed="false" customWidth="true" hidden="false" outlineLevel="0" max="4" min="4" style="0" width="23.88"/>
    <col collapsed="false" customWidth="true" hidden="false" outlineLevel="0" max="5" min="5" style="0" width="28.56"/>
    <col collapsed="false" customWidth="true" hidden="false" outlineLevel="0" max="6" min="6" style="0" width="15.33"/>
    <col collapsed="false" customWidth="true" hidden="false" outlineLevel="0" max="7" min="7" style="0" width="21.56"/>
    <col collapsed="false" customWidth="true" hidden="false" outlineLevel="0" max="9" min="8" style="0" width="17.11"/>
  </cols>
  <sheetData>
    <row r="1" customFormat="false" ht="12.75" hidden="false" customHeight="false" outlineLevel="0" collapsed="false">
      <c r="A1" s="161" t="s">
        <v>390</v>
      </c>
      <c r="B1" s="161"/>
      <c r="C1" s="161"/>
      <c r="D1" s="161"/>
      <c r="E1" s="161"/>
      <c r="F1" s="161"/>
      <c r="G1" s="161"/>
      <c r="H1" s="161"/>
    </row>
    <row r="2" customFormat="false" ht="21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</row>
    <row r="3" customFormat="false" ht="42.75" hidden="false" customHeight="false" outlineLevel="0" collapsed="false">
      <c r="A3" s="162" t="s">
        <v>300</v>
      </c>
      <c r="B3" s="162" t="s">
        <v>70</v>
      </c>
      <c r="C3" s="162" t="s">
        <v>71</v>
      </c>
      <c r="D3" s="162" t="s">
        <v>391</v>
      </c>
      <c r="E3" s="162" t="s">
        <v>392</v>
      </c>
      <c r="F3" s="162" t="s">
        <v>393</v>
      </c>
      <c r="G3" s="163" t="s">
        <v>394</v>
      </c>
      <c r="H3" s="164" t="s">
        <v>395</v>
      </c>
    </row>
    <row r="4" customFormat="false" ht="28.5" hidden="false" customHeight="false" outlineLevel="0" collapsed="false">
      <c r="A4" s="165" t="n">
        <v>1</v>
      </c>
      <c r="B4" s="166" t="s">
        <v>396</v>
      </c>
      <c r="C4" s="166" t="s">
        <v>397</v>
      </c>
      <c r="D4" s="167" t="s">
        <v>398</v>
      </c>
      <c r="E4" s="166" t="s">
        <v>399</v>
      </c>
      <c r="F4" s="166" t="s">
        <v>400</v>
      </c>
      <c r="G4" s="168" t="n">
        <v>36816</v>
      </c>
      <c r="H4" s="168" t="n">
        <v>63184</v>
      </c>
    </row>
    <row r="5" customFormat="false" ht="28.5" hidden="false" customHeight="false" outlineLevel="0" collapsed="false">
      <c r="A5" s="165" t="n">
        <v>2</v>
      </c>
      <c r="B5" s="166" t="s">
        <v>401</v>
      </c>
      <c r="C5" s="166" t="s">
        <v>402</v>
      </c>
      <c r="D5" s="167" t="s">
        <v>403</v>
      </c>
      <c r="E5" s="166" t="s">
        <v>404</v>
      </c>
      <c r="F5" s="166" t="s">
        <v>405</v>
      </c>
      <c r="G5" s="168" t="n">
        <v>80000</v>
      </c>
      <c r="H5" s="168" t="n">
        <v>40000</v>
      </c>
    </row>
    <row r="6" customFormat="false" ht="14.25" hidden="false" customHeight="false" outlineLevel="0" collapsed="false">
      <c r="A6" s="165" t="n">
        <v>3</v>
      </c>
      <c r="B6" s="166" t="s">
        <v>406</v>
      </c>
      <c r="C6" s="166" t="s">
        <v>407</v>
      </c>
      <c r="D6" s="167" t="s">
        <v>408</v>
      </c>
      <c r="E6" s="166" t="s">
        <v>409</v>
      </c>
      <c r="F6" s="166" t="s">
        <v>405</v>
      </c>
      <c r="G6" s="168" t="n">
        <v>360000</v>
      </c>
      <c r="H6" s="168" t="n">
        <v>90000</v>
      </c>
    </row>
    <row r="7" customFormat="false" ht="14.25" hidden="false" customHeight="false" outlineLevel="0" collapsed="false">
      <c r="A7" s="165" t="n">
        <v>4</v>
      </c>
      <c r="B7" s="166" t="s">
        <v>406</v>
      </c>
      <c r="C7" s="166" t="s">
        <v>407</v>
      </c>
      <c r="D7" s="167" t="s">
        <v>410</v>
      </c>
      <c r="E7" s="166" t="s">
        <v>411</v>
      </c>
      <c r="F7" s="166" t="s">
        <v>405</v>
      </c>
      <c r="G7" s="168" t="n">
        <v>240000</v>
      </c>
      <c r="H7" s="168" t="n">
        <v>60000</v>
      </c>
    </row>
    <row r="8" customFormat="false" ht="28.5" hidden="false" customHeight="false" outlineLevel="0" collapsed="false">
      <c r="A8" s="165" t="n">
        <v>5</v>
      </c>
      <c r="B8" s="166" t="s">
        <v>412</v>
      </c>
      <c r="C8" s="166" t="s">
        <v>397</v>
      </c>
      <c r="D8" s="167" t="s">
        <v>413</v>
      </c>
      <c r="E8" s="166" t="s">
        <v>414</v>
      </c>
      <c r="F8" s="166" t="s">
        <v>405</v>
      </c>
      <c r="G8" s="168" t="n">
        <v>170264</v>
      </c>
      <c r="H8" s="168" t="n">
        <v>69736</v>
      </c>
    </row>
    <row r="9" customFormat="false" ht="14.25" hidden="false" customHeight="false" outlineLevel="0" collapsed="false">
      <c r="A9" s="165" t="n">
        <v>6</v>
      </c>
      <c r="B9" s="166" t="s">
        <v>401</v>
      </c>
      <c r="C9" s="166" t="s">
        <v>402</v>
      </c>
      <c r="D9" s="167" t="s">
        <v>415</v>
      </c>
      <c r="E9" s="166" t="s">
        <v>416</v>
      </c>
      <c r="F9" s="166" t="s">
        <v>405</v>
      </c>
      <c r="G9" s="168" t="n">
        <v>88630.6901278408</v>
      </c>
      <c r="H9" s="168" t="n">
        <v>37150.7498721592</v>
      </c>
    </row>
    <row r="10" customFormat="false" ht="14.25" hidden="false" customHeight="false" outlineLevel="0" collapsed="false">
      <c r="A10" s="165" t="n">
        <v>7</v>
      </c>
      <c r="B10" s="166" t="s">
        <v>406</v>
      </c>
      <c r="C10" s="166" t="s">
        <v>407</v>
      </c>
      <c r="D10" s="167" t="s">
        <v>417</v>
      </c>
      <c r="E10" s="166" t="s">
        <v>418</v>
      </c>
      <c r="F10" s="166" t="s">
        <v>405</v>
      </c>
      <c r="G10" s="168" t="n">
        <v>408000</v>
      </c>
      <c r="H10" s="168" t="n">
        <v>102000</v>
      </c>
    </row>
    <row r="11" customFormat="false" ht="14.25" hidden="false" customHeight="false" outlineLevel="0" collapsed="false">
      <c r="A11" s="165" t="n">
        <v>8</v>
      </c>
      <c r="B11" s="166" t="s">
        <v>419</v>
      </c>
      <c r="C11" s="166" t="s">
        <v>397</v>
      </c>
      <c r="D11" s="167" t="s">
        <v>420</v>
      </c>
      <c r="E11" s="166" t="s">
        <v>421</v>
      </c>
      <c r="F11" s="166" t="s">
        <v>405</v>
      </c>
      <c r="G11" s="168" t="n">
        <v>275144</v>
      </c>
      <c r="H11" s="168" t="n">
        <v>104170</v>
      </c>
    </row>
    <row r="12" customFormat="false" ht="14.25" hidden="false" customHeight="false" outlineLevel="0" collapsed="false">
      <c r="A12" s="165" t="n">
        <v>9</v>
      </c>
      <c r="B12" s="166" t="s">
        <v>422</v>
      </c>
      <c r="C12" s="166" t="s">
        <v>407</v>
      </c>
      <c r="D12" s="167" t="s">
        <v>423</v>
      </c>
      <c r="E12" s="166" t="s">
        <v>424</v>
      </c>
      <c r="F12" s="166" t="s">
        <v>405</v>
      </c>
      <c r="G12" s="168" t="n">
        <v>62060.4</v>
      </c>
      <c r="H12" s="168" t="n">
        <v>15515.1</v>
      </c>
    </row>
    <row r="13" customFormat="false" ht="28.5" hidden="false" customHeight="false" outlineLevel="0" collapsed="false">
      <c r="A13" s="165" t="n">
        <v>10</v>
      </c>
      <c r="B13" s="166" t="s">
        <v>425</v>
      </c>
      <c r="C13" s="166" t="s">
        <v>426</v>
      </c>
      <c r="D13" s="167" t="s">
        <v>427</v>
      </c>
      <c r="E13" s="166" t="s">
        <v>428</v>
      </c>
      <c r="F13" s="166" t="s">
        <v>405</v>
      </c>
      <c r="G13" s="168" t="n">
        <v>90000</v>
      </c>
      <c r="H13" s="168" t="n">
        <v>58500</v>
      </c>
    </row>
    <row r="14" customFormat="false" ht="28.5" hidden="false" customHeight="false" outlineLevel="0" collapsed="false">
      <c r="A14" s="165" t="n">
        <v>11</v>
      </c>
      <c r="B14" s="166" t="s">
        <v>429</v>
      </c>
      <c r="C14" s="166" t="s">
        <v>397</v>
      </c>
      <c r="D14" s="167" t="s">
        <v>430</v>
      </c>
      <c r="E14" s="166" t="s">
        <v>431</v>
      </c>
      <c r="F14" s="166" t="s">
        <v>405</v>
      </c>
      <c r="G14" s="168" t="n">
        <v>187271.319407112</v>
      </c>
      <c r="H14" s="168" t="n">
        <v>73148.6805928884</v>
      </c>
    </row>
    <row r="15" customFormat="false" ht="14.25" hidden="false" customHeight="false" outlineLevel="0" collapsed="false">
      <c r="A15" s="165" t="n">
        <v>12</v>
      </c>
      <c r="B15" s="166" t="s">
        <v>432</v>
      </c>
      <c r="C15" s="166" t="s">
        <v>397</v>
      </c>
      <c r="D15" s="167" t="n">
        <v>1110050391</v>
      </c>
      <c r="E15" s="166" t="s">
        <v>433</v>
      </c>
      <c r="F15" s="166" t="s">
        <v>405</v>
      </c>
      <c r="G15" s="168" t="n">
        <v>146424.76</v>
      </c>
      <c r="H15" s="168" t="n">
        <v>93575.24</v>
      </c>
    </row>
    <row r="16" customFormat="false" ht="14.25" hidden="false" customHeight="false" outlineLevel="0" collapsed="false">
      <c r="A16" s="165" t="n">
        <v>13</v>
      </c>
      <c r="B16" s="166" t="s">
        <v>434</v>
      </c>
      <c r="C16" s="166" t="s">
        <v>402</v>
      </c>
      <c r="D16" s="167" t="s">
        <v>435</v>
      </c>
      <c r="E16" s="166" t="s">
        <v>436</v>
      </c>
      <c r="F16" s="166" t="s">
        <v>405</v>
      </c>
      <c r="G16" s="168" t="n">
        <v>74279.84</v>
      </c>
      <c r="H16" s="168" t="n">
        <v>18569.96</v>
      </c>
    </row>
    <row r="17" customFormat="false" ht="28.5" hidden="false" customHeight="false" outlineLevel="0" collapsed="false">
      <c r="A17" s="165" t="n">
        <v>14</v>
      </c>
      <c r="B17" s="166" t="s">
        <v>406</v>
      </c>
      <c r="C17" s="166" t="s">
        <v>407</v>
      </c>
      <c r="D17" s="167" t="s">
        <v>437</v>
      </c>
      <c r="E17" s="166" t="s">
        <v>438</v>
      </c>
      <c r="F17" s="166" t="s">
        <v>405</v>
      </c>
      <c r="G17" s="168" t="n">
        <v>120000</v>
      </c>
      <c r="H17" s="168" t="n">
        <v>30000</v>
      </c>
    </row>
    <row r="18" customFormat="false" ht="14.25" hidden="false" customHeight="false" outlineLevel="0" collapsed="false">
      <c r="A18" s="169"/>
      <c r="B18" s="170"/>
      <c r="C18" s="170"/>
      <c r="D18" s="171"/>
      <c r="E18" s="172" t="s">
        <v>67</v>
      </c>
      <c r="F18" s="172"/>
      <c r="G18" s="173" t="n">
        <v>2338891.00953495</v>
      </c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6.44"/>
    <col collapsed="false" customWidth="true" hidden="false" outlineLevel="0" max="3" min="3" style="0" width="14.67"/>
    <col collapsed="false" customWidth="true" hidden="false" outlineLevel="0" max="4" min="4" style="0" width="18.88"/>
    <col collapsed="false" customWidth="true" hidden="false" outlineLevel="0" max="5" min="5" style="0" width="51.34"/>
    <col collapsed="false" customWidth="true" hidden="false" outlineLevel="0" max="6" min="6" style="0" width="32"/>
    <col collapsed="false" customWidth="true" hidden="false" outlineLevel="0" max="7" min="7" style="0" width="38"/>
    <col collapsed="false" customWidth="true" hidden="false" outlineLevel="0" max="8" min="8" style="0" width="24.56"/>
  </cols>
  <sheetData>
    <row r="1" customFormat="false" ht="12.75" hidden="false" customHeight="false" outlineLevel="0" collapsed="false">
      <c r="A1" s="140" t="s">
        <v>439</v>
      </c>
      <c r="B1" s="140"/>
      <c r="C1" s="140"/>
      <c r="D1" s="140"/>
      <c r="E1" s="140"/>
      <c r="F1" s="140"/>
      <c r="G1" s="140"/>
      <c r="H1" s="140"/>
    </row>
    <row r="2" customFormat="false" ht="12.7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</row>
    <row r="3" s="175" customFormat="true" ht="55.5" hidden="false" customHeight="true" outlineLevel="0" collapsed="false">
      <c r="A3" s="174" t="s">
        <v>300</v>
      </c>
      <c r="B3" s="174" t="s">
        <v>70</v>
      </c>
      <c r="C3" s="174" t="s">
        <v>71</v>
      </c>
      <c r="D3" s="174" t="s">
        <v>391</v>
      </c>
      <c r="E3" s="174" t="s">
        <v>392</v>
      </c>
      <c r="F3" s="174" t="s">
        <v>7</v>
      </c>
      <c r="G3" s="174" t="s">
        <v>440</v>
      </c>
      <c r="H3" s="174" t="s">
        <v>75</v>
      </c>
    </row>
    <row r="4" customFormat="false" ht="54" hidden="false" customHeight="false" outlineLevel="0" collapsed="false">
      <c r="A4" s="174" t="n">
        <v>1</v>
      </c>
      <c r="B4" s="176" t="s">
        <v>441</v>
      </c>
      <c r="C4" s="176" t="s">
        <v>442</v>
      </c>
      <c r="D4" s="177" t="s">
        <v>443</v>
      </c>
      <c r="E4" s="176" t="s">
        <v>444</v>
      </c>
      <c r="F4" s="176" t="s">
        <v>445</v>
      </c>
      <c r="G4" s="178" t="n">
        <v>488300</v>
      </c>
      <c r="H4" s="179" t="n">
        <v>25700</v>
      </c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</row>
    <row r="5" customFormat="false" ht="114.75" hidden="false" customHeight="true" outlineLevel="0" collapsed="false">
      <c r="A5" s="174" t="n">
        <v>2</v>
      </c>
      <c r="B5" s="176" t="s">
        <v>441</v>
      </c>
      <c r="C5" s="176" t="s">
        <v>442</v>
      </c>
      <c r="D5" s="177" t="s">
        <v>446</v>
      </c>
      <c r="E5" s="176" t="s">
        <v>447</v>
      </c>
      <c r="F5" s="176" t="s">
        <v>448</v>
      </c>
      <c r="G5" s="178" t="n">
        <v>95950</v>
      </c>
      <c r="H5" s="179" t="n">
        <v>5050</v>
      </c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</row>
    <row r="6" customFormat="false" ht="78" hidden="false" customHeight="true" outlineLevel="0" collapsed="false">
      <c r="A6" s="174" t="n">
        <v>3</v>
      </c>
      <c r="B6" s="176" t="s">
        <v>449</v>
      </c>
      <c r="C6" s="176" t="s">
        <v>450</v>
      </c>
      <c r="D6" s="177" t="s">
        <v>451</v>
      </c>
      <c r="E6" s="176" t="s">
        <v>452</v>
      </c>
      <c r="F6" s="176" t="s">
        <v>453</v>
      </c>
      <c r="G6" s="178" t="n">
        <v>1637000</v>
      </c>
      <c r="H6" s="179" t="n">
        <v>0</v>
      </c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</row>
    <row r="7" customFormat="false" ht="90" hidden="false" customHeight="true" outlineLevel="0" collapsed="false">
      <c r="A7" s="174" t="n">
        <v>4</v>
      </c>
      <c r="B7" s="176" t="s">
        <v>454</v>
      </c>
      <c r="C7" s="176" t="s">
        <v>455</v>
      </c>
      <c r="D7" s="177" t="s">
        <v>456</v>
      </c>
      <c r="E7" s="176" t="s">
        <v>457</v>
      </c>
      <c r="F7" s="176" t="s">
        <v>458</v>
      </c>
      <c r="G7" s="178" t="n">
        <v>1345000</v>
      </c>
      <c r="H7" s="179" t="n">
        <v>0</v>
      </c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</row>
    <row r="8" customFormat="false" ht="54" hidden="false" customHeight="false" outlineLevel="0" collapsed="false">
      <c r="A8" s="174" t="n">
        <v>5</v>
      </c>
      <c r="B8" s="176" t="s">
        <v>459</v>
      </c>
      <c r="C8" s="176" t="s">
        <v>460</v>
      </c>
      <c r="D8" s="177" t="s">
        <v>461</v>
      </c>
      <c r="E8" s="176" t="s">
        <v>462</v>
      </c>
      <c r="F8" s="176" t="s">
        <v>448</v>
      </c>
      <c r="G8" s="178" t="n">
        <v>264000</v>
      </c>
      <c r="H8" s="179" t="n">
        <v>0</v>
      </c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</row>
    <row r="9" customFormat="false" ht="54" hidden="false" customHeight="false" outlineLevel="0" collapsed="false">
      <c r="A9" s="174" t="n">
        <v>6</v>
      </c>
      <c r="B9" s="176" t="s">
        <v>463</v>
      </c>
      <c r="C9" s="176" t="s">
        <v>460</v>
      </c>
      <c r="D9" s="177" t="s">
        <v>464</v>
      </c>
      <c r="E9" s="176" t="s">
        <v>465</v>
      </c>
      <c r="F9" s="176" t="s">
        <v>458</v>
      </c>
      <c r="G9" s="178" t="n">
        <v>1489035.26</v>
      </c>
      <c r="H9" s="179" t="n">
        <v>0</v>
      </c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</row>
    <row r="10" customFormat="false" ht="54" hidden="false" customHeight="false" outlineLevel="0" collapsed="false">
      <c r="A10" s="174" t="n">
        <v>7</v>
      </c>
      <c r="B10" s="176" t="s">
        <v>466</v>
      </c>
      <c r="C10" s="176" t="s">
        <v>467</v>
      </c>
      <c r="D10" s="177" t="s">
        <v>468</v>
      </c>
      <c r="E10" s="176" t="s">
        <v>469</v>
      </c>
      <c r="F10" s="176" t="s">
        <v>470</v>
      </c>
      <c r="G10" s="178" t="n">
        <v>601808.32</v>
      </c>
      <c r="H10" s="179" t="n">
        <v>0</v>
      </c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</row>
    <row r="11" customFormat="false" ht="36" hidden="false" customHeight="false" outlineLevel="0" collapsed="false">
      <c r="A11" s="174" t="n">
        <v>8</v>
      </c>
      <c r="B11" s="176" t="s">
        <v>471</v>
      </c>
      <c r="C11" s="176" t="s">
        <v>455</v>
      </c>
      <c r="D11" s="177" t="s">
        <v>472</v>
      </c>
      <c r="E11" s="176" t="s">
        <v>473</v>
      </c>
      <c r="F11" s="176" t="s">
        <v>458</v>
      </c>
      <c r="G11" s="178" t="n">
        <v>600000</v>
      </c>
      <c r="H11" s="179" t="n">
        <v>0</v>
      </c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</row>
    <row r="12" customFormat="false" ht="36" hidden="false" customHeight="false" outlineLevel="0" collapsed="false">
      <c r="A12" s="174" t="n">
        <v>9</v>
      </c>
      <c r="B12" s="176" t="s">
        <v>474</v>
      </c>
      <c r="C12" s="176" t="s">
        <v>475</v>
      </c>
      <c r="D12" s="177" t="s">
        <v>476</v>
      </c>
      <c r="E12" s="176" t="s">
        <v>477</v>
      </c>
      <c r="F12" s="176" t="s">
        <v>458</v>
      </c>
      <c r="G12" s="178" t="n">
        <v>1415000</v>
      </c>
      <c r="H12" s="179" t="n">
        <v>0</v>
      </c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</row>
    <row r="13" customFormat="false" ht="37.5" hidden="false" customHeight="true" outlineLevel="0" collapsed="false">
      <c r="A13" s="174"/>
      <c r="B13" s="176"/>
      <c r="C13" s="176"/>
      <c r="D13" s="177"/>
      <c r="E13" s="176"/>
      <c r="F13" s="176"/>
      <c r="G13" s="181" t="n">
        <v>7936093.58</v>
      </c>
      <c r="H13" s="179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</row>
    <row r="14" customFormat="false" ht="1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4.33"/>
    <col collapsed="false" customWidth="true" hidden="false" outlineLevel="0" max="5" min="4" style="0" width="25.33"/>
    <col collapsed="false" customWidth="true" hidden="false" outlineLevel="0" max="6" min="6" style="0" width="47.11"/>
    <col collapsed="false" customWidth="true" hidden="false" outlineLevel="0" max="7" min="7" style="0" width="33.88"/>
    <col collapsed="false" customWidth="true" hidden="false" outlineLevel="0" max="8" min="8" style="0" width="27.34"/>
  </cols>
  <sheetData>
    <row r="1" customFormat="false" ht="12.75" hidden="false" customHeight="false" outlineLevel="0" collapsed="false">
      <c r="A1" s="139" t="s">
        <v>478</v>
      </c>
      <c r="B1" s="139"/>
      <c r="C1" s="139"/>
      <c r="D1" s="139"/>
      <c r="E1" s="139"/>
      <c r="F1" s="139"/>
      <c r="G1" s="139"/>
      <c r="H1" s="139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</row>
    <row r="3" customFormat="false" ht="14.25" hidden="false" customHeight="false" outlineLevel="0" collapsed="false">
      <c r="A3" s="79" t="s">
        <v>185</v>
      </c>
      <c r="B3" s="183" t="s">
        <v>70</v>
      </c>
      <c r="C3" s="183" t="s">
        <v>479</v>
      </c>
      <c r="D3" s="183" t="s">
        <v>480</v>
      </c>
      <c r="E3" s="183" t="s">
        <v>481</v>
      </c>
      <c r="F3" s="183" t="s">
        <v>188</v>
      </c>
      <c r="G3" s="183" t="s">
        <v>482</v>
      </c>
      <c r="H3" s="183" t="s">
        <v>75</v>
      </c>
    </row>
    <row r="4" customFormat="false" ht="26.25" hidden="false" customHeight="false" outlineLevel="0" collapsed="false">
      <c r="A4" s="36" t="n">
        <v>1</v>
      </c>
      <c r="B4" s="153" t="s">
        <v>483</v>
      </c>
      <c r="C4" s="153" t="s">
        <v>484</v>
      </c>
      <c r="D4" s="156" t="s">
        <v>485</v>
      </c>
      <c r="E4" s="184" t="s">
        <v>486</v>
      </c>
      <c r="F4" s="156" t="s">
        <v>487</v>
      </c>
      <c r="G4" s="185" t="n">
        <v>327335</v>
      </c>
      <c r="H4" s="153"/>
    </row>
    <row r="5" customFormat="false" ht="26.25" hidden="false" customHeight="false" outlineLevel="0" collapsed="false">
      <c r="A5" s="36" t="n">
        <v>2</v>
      </c>
      <c r="B5" s="186" t="s">
        <v>488</v>
      </c>
      <c r="C5" s="186" t="s">
        <v>489</v>
      </c>
      <c r="D5" s="187" t="s">
        <v>490</v>
      </c>
      <c r="E5" s="184" t="s">
        <v>491</v>
      </c>
      <c r="F5" s="187" t="s">
        <v>492</v>
      </c>
      <c r="G5" s="185" t="n">
        <v>320963.41</v>
      </c>
      <c r="H5" s="186"/>
    </row>
    <row r="6" customFormat="false" ht="26.25" hidden="false" customHeight="false" outlineLevel="0" collapsed="false">
      <c r="A6" s="36" t="n">
        <v>3</v>
      </c>
      <c r="B6" s="186" t="s">
        <v>493</v>
      </c>
      <c r="C6" s="186" t="s">
        <v>484</v>
      </c>
      <c r="D6" s="156" t="s">
        <v>485</v>
      </c>
      <c r="E6" s="184" t="s">
        <v>494</v>
      </c>
      <c r="F6" s="187" t="s">
        <v>492</v>
      </c>
      <c r="G6" s="185" t="n">
        <v>234000</v>
      </c>
      <c r="H6" s="186"/>
    </row>
    <row r="7" customFormat="false" ht="26.25" hidden="false" customHeight="false" outlineLevel="0" collapsed="false">
      <c r="A7" s="36" t="n">
        <v>4</v>
      </c>
      <c r="B7" s="186" t="s">
        <v>495</v>
      </c>
      <c r="C7" s="186" t="s">
        <v>484</v>
      </c>
      <c r="D7" s="187" t="s">
        <v>496</v>
      </c>
      <c r="E7" s="184" t="s">
        <v>497</v>
      </c>
      <c r="F7" s="187" t="s">
        <v>498</v>
      </c>
      <c r="G7" s="185" t="n">
        <v>158484</v>
      </c>
      <c r="H7" s="186"/>
    </row>
    <row r="8" customFormat="false" ht="26.25" hidden="false" customHeight="false" outlineLevel="0" collapsed="false">
      <c r="A8" s="36" t="n">
        <v>5</v>
      </c>
      <c r="B8" s="187" t="s">
        <v>499</v>
      </c>
      <c r="C8" s="186" t="s">
        <v>484</v>
      </c>
      <c r="D8" s="187" t="s">
        <v>500</v>
      </c>
      <c r="E8" s="184" t="s">
        <v>501</v>
      </c>
      <c r="F8" s="186" t="s">
        <v>60</v>
      </c>
      <c r="G8" s="185" t="n">
        <v>550000</v>
      </c>
      <c r="H8" s="186"/>
    </row>
    <row r="9" customFormat="false" ht="14.25" hidden="false" customHeight="false" outlineLevel="0" collapsed="false">
      <c r="F9" s="188" t="s">
        <v>502</v>
      </c>
      <c r="G9" s="189" t="n">
        <f aca="false">SUM(G4:G8)</f>
        <v>1590782.41</v>
      </c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5.11"/>
    <col collapsed="false" customWidth="true" hidden="false" outlineLevel="0" max="3" min="3" style="0" width="19.44"/>
    <col collapsed="false" customWidth="true" hidden="false" outlineLevel="0" max="4" min="4" style="0" width="27.44"/>
    <col collapsed="false" customWidth="true" hidden="false" outlineLevel="0" max="5" min="5" style="0" width="29.88"/>
    <col collapsed="false" customWidth="true" hidden="false" outlineLevel="0" max="6" min="6" style="0" width="29.11"/>
    <col collapsed="false" customWidth="true" hidden="false" outlineLevel="0" max="7" min="7" style="0" width="26.67"/>
  </cols>
  <sheetData>
    <row r="1" customFormat="false" ht="12.75" hidden="false" customHeight="false" outlineLevel="0" collapsed="false">
      <c r="A1" s="140" t="s">
        <v>503</v>
      </c>
      <c r="B1" s="140"/>
      <c r="C1" s="140"/>
      <c r="D1" s="140"/>
      <c r="E1" s="140"/>
      <c r="F1" s="140"/>
      <c r="G1" s="140"/>
    </row>
    <row r="2" customFormat="false" ht="12.75" hidden="false" customHeight="false" outlineLevel="0" collapsed="false">
      <c r="A2" s="140"/>
      <c r="B2" s="140"/>
      <c r="C2" s="140"/>
      <c r="D2" s="140"/>
      <c r="E2" s="140"/>
      <c r="F2" s="140"/>
      <c r="G2" s="140"/>
    </row>
    <row r="3" customFormat="false" ht="26.25" hidden="false" customHeight="false" outlineLevel="0" collapsed="false">
      <c r="A3" s="190" t="s">
        <v>504</v>
      </c>
      <c r="B3" s="191" t="s">
        <v>279</v>
      </c>
      <c r="C3" s="191" t="s">
        <v>505</v>
      </c>
      <c r="D3" s="191" t="s">
        <v>506</v>
      </c>
      <c r="E3" s="191" t="s">
        <v>507</v>
      </c>
      <c r="F3" s="191" t="s">
        <v>508</v>
      </c>
      <c r="G3" s="191" t="s">
        <v>509</v>
      </c>
    </row>
    <row r="4" customFormat="false" ht="79.5" hidden="false" customHeight="true" outlineLevel="0" collapsed="false">
      <c r="A4" s="36" t="n">
        <v>1</v>
      </c>
      <c r="B4" s="192" t="s">
        <v>510</v>
      </c>
      <c r="C4" s="192" t="s">
        <v>511</v>
      </c>
      <c r="D4" s="192" t="s">
        <v>512</v>
      </c>
      <c r="E4" s="193" t="n">
        <f aca="false">SUM(F4:G4)</f>
        <v>3200000</v>
      </c>
      <c r="F4" s="194" t="n">
        <v>482712.08</v>
      </c>
      <c r="G4" s="195" t="n">
        <v>2717287.92</v>
      </c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22.11"/>
    <col collapsed="false" customWidth="true" hidden="false" outlineLevel="0" max="4" min="4" style="0" width="25.11"/>
    <col collapsed="false" customWidth="true" hidden="false" outlineLevel="0" max="5" min="5" style="0" width="19"/>
    <col collapsed="false" customWidth="true" hidden="false" outlineLevel="0" max="6" min="6" style="0" width="24.56"/>
    <col collapsed="false" customWidth="true" hidden="false" outlineLevel="0" max="7" min="7" style="0" width="18.88"/>
    <col collapsed="false" customWidth="true" hidden="false" outlineLevel="0" max="8" min="8" style="0" width="18.11"/>
    <col collapsed="false" customWidth="true" hidden="false" outlineLevel="0" max="9" min="9" style="0" width="16.67"/>
  </cols>
  <sheetData>
    <row r="1" customFormat="false" ht="29.25" hidden="false" customHeight="true" outlineLevel="0" collapsed="false">
      <c r="A1" s="97" t="s">
        <v>513</v>
      </c>
      <c r="B1" s="97"/>
      <c r="C1" s="97"/>
      <c r="D1" s="97"/>
      <c r="E1" s="97"/>
      <c r="F1" s="97"/>
      <c r="G1" s="97"/>
      <c r="H1" s="97"/>
      <c r="I1" s="97"/>
    </row>
    <row r="2" customFormat="false" ht="13.5" hidden="false" customHeight="false" outlineLevel="0" collapsed="false">
      <c r="A2" s="196" t="s">
        <v>69</v>
      </c>
      <c r="B2" s="196" t="s">
        <v>71</v>
      </c>
      <c r="C2" s="196" t="s">
        <v>70</v>
      </c>
      <c r="D2" s="196" t="s">
        <v>514</v>
      </c>
      <c r="E2" s="196" t="s">
        <v>515</v>
      </c>
      <c r="F2" s="196" t="s">
        <v>516</v>
      </c>
      <c r="G2" s="196" t="s">
        <v>517</v>
      </c>
      <c r="H2" s="196" t="s">
        <v>518</v>
      </c>
      <c r="I2" s="196" t="s">
        <v>519</v>
      </c>
    </row>
    <row r="3" customFormat="false" ht="13.5" hidden="false" customHeight="false" outlineLevel="0" collapsed="false">
      <c r="A3" s="117" t="n">
        <v>1</v>
      </c>
      <c r="B3" s="117" t="s">
        <v>520</v>
      </c>
      <c r="C3" s="117" t="s">
        <v>521</v>
      </c>
      <c r="D3" s="117" t="s">
        <v>522</v>
      </c>
      <c r="E3" s="117" t="s">
        <v>523</v>
      </c>
      <c r="F3" s="117" t="s">
        <v>524</v>
      </c>
      <c r="G3" s="117" t="s">
        <v>525</v>
      </c>
      <c r="H3" s="197" t="n">
        <v>300000</v>
      </c>
      <c r="I3" s="197" t="n">
        <v>20416.84</v>
      </c>
    </row>
    <row r="4" customFormat="false" ht="13.5" hidden="false" customHeight="false" outlineLevel="0" collapsed="false">
      <c r="A4" s="117" t="n">
        <v>2</v>
      </c>
      <c r="B4" s="117" t="s">
        <v>526</v>
      </c>
      <c r="C4" s="117" t="s">
        <v>521</v>
      </c>
      <c r="D4" s="117" t="s">
        <v>527</v>
      </c>
      <c r="E4" s="117" t="s">
        <v>528</v>
      </c>
      <c r="F4" s="117" t="s">
        <v>529</v>
      </c>
      <c r="G4" s="117" t="s">
        <v>530</v>
      </c>
      <c r="H4" s="197" t="n">
        <v>390877.33</v>
      </c>
      <c r="I4" s="197" t="n">
        <v>170877.33</v>
      </c>
    </row>
    <row r="5" customFormat="false" ht="13.5" hidden="false" customHeight="false" outlineLevel="0" collapsed="false">
      <c r="A5" s="117" t="n">
        <v>3</v>
      </c>
      <c r="B5" s="117" t="s">
        <v>531</v>
      </c>
      <c r="C5" s="117" t="s">
        <v>532</v>
      </c>
      <c r="D5" s="117" t="s">
        <v>533</v>
      </c>
      <c r="E5" s="117" t="s">
        <v>534</v>
      </c>
      <c r="F5" s="117" t="s">
        <v>535</v>
      </c>
      <c r="G5" s="117" t="s">
        <v>536</v>
      </c>
      <c r="H5" s="197" t="n">
        <v>500000</v>
      </c>
      <c r="I5" s="197" t="n">
        <v>500000</v>
      </c>
    </row>
    <row r="6" customFormat="false" ht="13.5" hidden="false" customHeight="false" outlineLevel="0" collapsed="false">
      <c r="A6" s="117" t="n">
        <v>4</v>
      </c>
      <c r="B6" s="117" t="s">
        <v>520</v>
      </c>
      <c r="C6" s="117" t="s">
        <v>521</v>
      </c>
      <c r="D6" s="117" t="s">
        <v>537</v>
      </c>
      <c r="E6" s="117" t="s">
        <v>528</v>
      </c>
      <c r="F6" s="117" t="s">
        <v>538</v>
      </c>
      <c r="G6" s="117" t="s">
        <v>539</v>
      </c>
      <c r="H6" s="197" t="n">
        <v>450000</v>
      </c>
      <c r="I6" s="197" t="n">
        <v>450000</v>
      </c>
    </row>
    <row r="7" customFormat="false" ht="13.5" hidden="false" customHeight="false" outlineLevel="0" collapsed="false">
      <c r="A7" s="117" t="n">
        <v>5</v>
      </c>
      <c r="B7" s="117" t="s">
        <v>540</v>
      </c>
      <c r="C7" s="117" t="s">
        <v>521</v>
      </c>
      <c r="D7" s="117" t="s">
        <v>541</v>
      </c>
      <c r="E7" s="117" t="s">
        <v>528</v>
      </c>
      <c r="F7" s="117" t="s">
        <v>542</v>
      </c>
      <c r="G7" s="117" t="s">
        <v>543</v>
      </c>
      <c r="H7" s="197" t="n">
        <v>426810.96</v>
      </c>
      <c r="I7" s="197" t="n">
        <v>379019.15</v>
      </c>
    </row>
    <row r="8" customFormat="false" ht="13.5" hidden="false" customHeight="false" outlineLevel="0" collapsed="false">
      <c r="A8" s="117" t="n">
        <v>6</v>
      </c>
      <c r="B8" s="117" t="s">
        <v>520</v>
      </c>
      <c r="C8" s="117" t="s">
        <v>521</v>
      </c>
      <c r="D8" s="117" t="s">
        <v>544</v>
      </c>
      <c r="E8" s="117" t="s">
        <v>523</v>
      </c>
      <c r="F8" s="117" t="s">
        <v>545</v>
      </c>
      <c r="G8" s="117" t="s">
        <v>546</v>
      </c>
      <c r="H8" s="197" t="n">
        <v>247843.04</v>
      </c>
      <c r="I8" s="197" t="n">
        <v>221843.04</v>
      </c>
    </row>
    <row r="9" customFormat="false" ht="13.5" hidden="false" customHeight="false" outlineLevel="0" collapsed="false">
      <c r="A9" s="117" t="n">
        <v>7</v>
      </c>
      <c r="B9" s="117" t="s">
        <v>520</v>
      </c>
      <c r="C9" s="117" t="s">
        <v>521</v>
      </c>
      <c r="D9" s="117" t="s">
        <v>547</v>
      </c>
      <c r="E9" s="117" t="s">
        <v>528</v>
      </c>
      <c r="F9" s="117" t="s">
        <v>548</v>
      </c>
      <c r="G9" s="117" t="s">
        <v>549</v>
      </c>
      <c r="H9" s="197" t="n">
        <v>555000</v>
      </c>
      <c r="I9" s="197" t="n">
        <v>377430</v>
      </c>
    </row>
    <row r="10" customFormat="false" ht="13.5" hidden="false" customHeight="false" outlineLevel="0" collapsed="false">
      <c r="A10" s="117" t="n">
        <v>8</v>
      </c>
      <c r="B10" s="117" t="s">
        <v>526</v>
      </c>
      <c r="C10" s="117" t="s">
        <v>521</v>
      </c>
      <c r="D10" s="117" t="s">
        <v>550</v>
      </c>
      <c r="E10" s="117" t="s">
        <v>528</v>
      </c>
      <c r="F10" s="117" t="s">
        <v>551</v>
      </c>
      <c r="G10" s="117" t="s">
        <v>552</v>
      </c>
      <c r="H10" s="197" t="n">
        <v>269802.79</v>
      </c>
      <c r="I10" s="197" t="n">
        <v>178802.79</v>
      </c>
    </row>
    <row r="11" customFormat="false" ht="13.5" hidden="false" customHeight="false" outlineLevel="0" collapsed="false">
      <c r="A11" s="117" t="n">
        <v>9</v>
      </c>
      <c r="B11" s="117" t="s">
        <v>553</v>
      </c>
      <c r="C11" s="117" t="s">
        <v>521</v>
      </c>
      <c r="D11" s="117" t="s">
        <v>554</v>
      </c>
      <c r="E11" s="117" t="s">
        <v>523</v>
      </c>
      <c r="F11" s="117" t="s">
        <v>555</v>
      </c>
      <c r="G11" s="117" t="s">
        <v>556</v>
      </c>
      <c r="H11" s="197" t="n">
        <v>628338.8</v>
      </c>
      <c r="I11" s="197" t="n">
        <v>628338.8</v>
      </c>
    </row>
    <row r="12" customFormat="false" ht="13.5" hidden="false" customHeight="false" outlineLevel="0" collapsed="false">
      <c r="A12" s="117" t="n">
        <v>10</v>
      </c>
      <c r="B12" s="117" t="s">
        <v>557</v>
      </c>
      <c r="C12" s="117" t="s">
        <v>521</v>
      </c>
      <c r="D12" s="117" t="s">
        <v>558</v>
      </c>
      <c r="E12" s="117" t="s">
        <v>559</v>
      </c>
      <c r="F12" s="117" t="s">
        <v>560</v>
      </c>
      <c r="G12" s="117" t="s">
        <v>561</v>
      </c>
      <c r="H12" s="197" t="n">
        <v>2041217.29</v>
      </c>
      <c r="I12" s="197" t="n">
        <v>784661.35</v>
      </c>
    </row>
    <row r="13" customFormat="false" ht="13.5" hidden="false" customHeight="false" outlineLevel="0" collapsed="false">
      <c r="A13" s="117" t="n">
        <v>11</v>
      </c>
      <c r="B13" s="117" t="s">
        <v>520</v>
      </c>
      <c r="C13" s="117" t="s">
        <v>532</v>
      </c>
      <c r="D13" s="117" t="s">
        <v>562</v>
      </c>
      <c r="E13" s="117" t="s">
        <v>534</v>
      </c>
      <c r="F13" s="117" t="s">
        <v>563</v>
      </c>
      <c r="G13" s="117" t="s">
        <v>564</v>
      </c>
      <c r="H13" s="197" t="n">
        <v>2000000</v>
      </c>
      <c r="I13" s="197" t="n">
        <v>1834792.08</v>
      </c>
    </row>
    <row r="14" customFormat="false" ht="13.5" hidden="false" customHeight="false" outlineLevel="0" collapsed="false">
      <c r="A14" s="117" t="n">
        <v>12</v>
      </c>
      <c r="B14" s="117" t="s">
        <v>540</v>
      </c>
      <c r="C14" s="117" t="s">
        <v>521</v>
      </c>
      <c r="D14" s="117" t="s">
        <v>565</v>
      </c>
      <c r="E14" s="117" t="s">
        <v>523</v>
      </c>
      <c r="F14" s="117" t="s">
        <v>566</v>
      </c>
      <c r="G14" s="117" t="s">
        <v>567</v>
      </c>
      <c r="H14" s="197" t="n">
        <v>390000</v>
      </c>
      <c r="I14" s="197" t="n">
        <v>160000</v>
      </c>
    </row>
    <row r="15" customFormat="false" ht="13.5" hidden="false" customHeight="false" outlineLevel="0" collapsed="false">
      <c r="A15" s="117" t="n">
        <v>13</v>
      </c>
      <c r="B15" s="117" t="s">
        <v>553</v>
      </c>
      <c r="C15" s="117" t="s">
        <v>521</v>
      </c>
      <c r="D15" s="117" t="s">
        <v>568</v>
      </c>
      <c r="E15" s="117" t="s">
        <v>559</v>
      </c>
      <c r="F15" s="117" t="s">
        <v>569</v>
      </c>
      <c r="G15" s="117" t="s">
        <v>570</v>
      </c>
      <c r="H15" s="197" t="n">
        <v>1701482.33</v>
      </c>
      <c r="I15" s="197" t="n">
        <v>800000</v>
      </c>
    </row>
    <row r="16" customFormat="false" ht="13.5" hidden="false" customHeight="false" outlineLevel="0" collapsed="false">
      <c r="A16" s="117" t="n">
        <v>14</v>
      </c>
      <c r="B16" s="117" t="s">
        <v>540</v>
      </c>
      <c r="C16" s="117" t="s">
        <v>521</v>
      </c>
      <c r="D16" s="117" t="s">
        <v>571</v>
      </c>
      <c r="E16" s="117" t="s">
        <v>523</v>
      </c>
      <c r="F16" s="117" t="s">
        <v>572</v>
      </c>
      <c r="G16" s="117" t="s">
        <v>573</v>
      </c>
      <c r="H16" s="197" t="n">
        <v>443904.15</v>
      </c>
      <c r="I16" s="197" t="n">
        <v>345456.15</v>
      </c>
    </row>
    <row r="17" customFormat="false" ht="13.5" hidden="false" customHeight="false" outlineLevel="0" collapsed="false">
      <c r="A17" s="117" t="n">
        <v>15</v>
      </c>
      <c r="B17" s="117" t="s">
        <v>540</v>
      </c>
      <c r="C17" s="117" t="s">
        <v>521</v>
      </c>
      <c r="D17" s="117" t="s">
        <v>574</v>
      </c>
      <c r="E17" s="117" t="s">
        <v>528</v>
      </c>
      <c r="F17" s="117" t="s">
        <v>575</v>
      </c>
      <c r="G17" s="117" t="s">
        <v>576</v>
      </c>
      <c r="H17" s="197" t="n">
        <v>217592.96</v>
      </c>
      <c r="I17" s="197" t="n">
        <v>184753.8</v>
      </c>
    </row>
    <row r="18" customFormat="false" ht="13.5" hidden="false" customHeight="false" outlineLevel="0" collapsed="false">
      <c r="A18" s="117" t="n">
        <v>16</v>
      </c>
      <c r="B18" s="117" t="s">
        <v>557</v>
      </c>
      <c r="C18" s="117" t="s">
        <v>521</v>
      </c>
      <c r="D18" s="117" t="s">
        <v>577</v>
      </c>
      <c r="E18" s="117" t="s">
        <v>528</v>
      </c>
      <c r="F18" s="117" t="s">
        <v>578</v>
      </c>
      <c r="G18" s="117" t="s">
        <v>579</v>
      </c>
      <c r="H18" s="197" t="n">
        <v>350000</v>
      </c>
      <c r="I18" s="197" t="n">
        <v>350000</v>
      </c>
    </row>
    <row r="19" customFormat="false" ht="13.5" hidden="false" customHeight="false" outlineLevel="0" collapsed="false">
      <c r="A19" s="117" t="n">
        <v>17</v>
      </c>
      <c r="B19" s="117" t="s">
        <v>540</v>
      </c>
      <c r="C19" s="117" t="s">
        <v>521</v>
      </c>
      <c r="D19" s="117" t="s">
        <v>580</v>
      </c>
      <c r="E19" s="117" t="s">
        <v>559</v>
      </c>
      <c r="F19" s="117" t="s">
        <v>581</v>
      </c>
      <c r="G19" s="117" t="s">
        <v>582</v>
      </c>
      <c r="H19" s="197" t="n">
        <v>320046.07</v>
      </c>
      <c r="I19" s="197" t="n">
        <v>231408.65</v>
      </c>
    </row>
    <row r="20" customFormat="false" ht="13.5" hidden="false" customHeight="false" outlineLevel="0" collapsed="false">
      <c r="A20" s="117" t="n">
        <v>18</v>
      </c>
      <c r="B20" s="117" t="s">
        <v>583</v>
      </c>
      <c r="C20" s="117" t="s">
        <v>521</v>
      </c>
      <c r="D20" s="117" t="s">
        <v>584</v>
      </c>
      <c r="E20" s="117" t="s">
        <v>523</v>
      </c>
      <c r="F20" s="117" t="s">
        <v>585</v>
      </c>
      <c r="G20" s="117" t="s">
        <v>586</v>
      </c>
      <c r="H20" s="197" t="n">
        <v>670000</v>
      </c>
      <c r="I20" s="197" t="n">
        <v>670000</v>
      </c>
    </row>
    <row r="21" customFormat="false" ht="13.5" hidden="false" customHeight="false" outlineLevel="0" collapsed="false">
      <c r="A21" s="117" t="n">
        <v>19</v>
      </c>
      <c r="B21" s="117" t="s">
        <v>531</v>
      </c>
      <c r="C21" s="117" t="s">
        <v>521</v>
      </c>
      <c r="D21" s="117" t="s">
        <v>587</v>
      </c>
      <c r="E21" s="117" t="s">
        <v>528</v>
      </c>
      <c r="F21" s="117" t="s">
        <v>588</v>
      </c>
      <c r="G21" s="117" t="s">
        <v>589</v>
      </c>
      <c r="H21" s="197" t="n">
        <v>310000</v>
      </c>
      <c r="I21" s="197" t="n">
        <v>310000</v>
      </c>
    </row>
    <row r="22" customFormat="false" ht="13.5" hidden="false" customHeight="false" outlineLevel="0" collapsed="false">
      <c r="A22" s="117" t="n">
        <v>20</v>
      </c>
      <c r="B22" s="117" t="s">
        <v>540</v>
      </c>
      <c r="C22" s="117" t="s">
        <v>521</v>
      </c>
      <c r="D22" s="117" t="s">
        <v>590</v>
      </c>
      <c r="E22" s="117" t="s">
        <v>528</v>
      </c>
      <c r="F22" s="117" t="s">
        <v>591</v>
      </c>
      <c r="G22" s="117" t="s">
        <v>592</v>
      </c>
      <c r="H22" s="197" t="n">
        <v>340000</v>
      </c>
      <c r="I22" s="197" t="n">
        <v>166600</v>
      </c>
    </row>
    <row r="23" customFormat="false" ht="13.5" hidden="false" customHeight="false" outlineLevel="0" collapsed="false">
      <c r="A23" s="117" t="n">
        <v>21</v>
      </c>
      <c r="B23" s="117" t="s">
        <v>520</v>
      </c>
      <c r="C23" s="117" t="s">
        <v>521</v>
      </c>
      <c r="D23" s="117" t="s">
        <v>593</v>
      </c>
      <c r="E23" s="117" t="s">
        <v>523</v>
      </c>
      <c r="F23" s="117" t="s">
        <v>594</v>
      </c>
      <c r="G23" s="117" t="s">
        <v>595</v>
      </c>
      <c r="H23" s="197" t="n">
        <v>419585.84</v>
      </c>
      <c r="I23" s="197" t="n">
        <v>192078.45</v>
      </c>
    </row>
    <row r="24" customFormat="false" ht="13.5" hidden="false" customHeight="false" outlineLevel="0" collapsed="false">
      <c r="H24" s="197" t="s">
        <v>67</v>
      </c>
      <c r="I24" s="197" t="n">
        <f aca="false">SUM(I3:I23)</f>
        <v>8956478.43</v>
      </c>
    </row>
    <row r="25" customFormat="false" ht="13.5" hidden="false" customHeight="false" outlineLevel="0" collapsed="false">
      <c r="H25" s="197"/>
      <c r="I25" s="19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2" style="0" width="31.67"/>
    <col collapsed="false" customWidth="true" hidden="false" outlineLevel="0" max="4" min="4" style="0" width="32.34"/>
    <col collapsed="false" customWidth="true" hidden="false" outlineLevel="0" max="5" min="5" style="0" width="25.44"/>
    <col collapsed="false" customWidth="true" hidden="false" outlineLevel="0" max="6" min="6" style="0" width="32.56"/>
    <col collapsed="false" customWidth="true" hidden="false" outlineLevel="0" max="7" min="7" style="0" width="38.44"/>
  </cols>
  <sheetData>
    <row r="1" customFormat="false" ht="17.25" hidden="false" customHeight="false" outlineLevel="0" collapsed="false">
      <c r="A1" s="33" t="s">
        <v>47</v>
      </c>
      <c r="B1" s="33"/>
      <c r="C1" s="33"/>
      <c r="D1" s="33"/>
      <c r="E1" s="33"/>
      <c r="F1" s="33"/>
      <c r="G1" s="33"/>
    </row>
    <row r="2" customFormat="false" ht="12.75" hidden="false" customHeight="false" outlineLevel="0" collapsed="false">
      <c r="A2" s="34" t="s">
        <v>1</v>
      </c>
      <c r="B2" s="35" t="s">
        <v>48</v>
      </c>
      <c r="C2" s="35" t="s">
        <v>49</v>
      </c>
      <c r="D2" s="35" t="s">
        <v>50</v>
      </c>
      <c r="E2" s="35" t="s">
        <v>51</v>
      </c>
      <c r="F2" s="35" t="s">
        <v>52</v>
      </c>
      <c r="G2" s="35" t="s">
        <v>8</v>
      </c>
    </row>
    <row r="3" customFormat="false" ht="37.5" hidden="false" customHeight="false" outlineLevel="0" collapsed="false">
      <c r="A3" s="36" t="n">
        <v>1</v>
      </c>
      <c r="B3" s="35" t="s">
        <v>53</v>
      </c>
      <c r="C3" s="35" t="s">
        <v>54</v>
      </c>
      <c r="D3" s="35" t="n">
        <v>770210116</v>
      </c>
      <c r="E3" s="35" t="s">
        <v>55</v>
      </c>
      <c r="F3" s="35" t="s">
        <v>56</v>
      </c>
      <c r="G3" s="37" t="n">
        <v>911044.66</v>
      </c>
    </row>
    <row r="4" customFormat="false" ht="24.75" hidden="false" customHeight="false" outlineLevel="0" collapsed="false">
      <c r="A4" s="36" t="n">
        <v>2</v>
      </c>
      <c r="B4" s="38" t="s">
        <v>57</v>
      </c>
      <c r="C4" s="38" t="s">
        <v>58</v>
      </c>
      <c r="D4" s="39" t="n">
        <v>760500847</v>
      </c>
      <c r="E4" s="40" t="s">
        <v>59</v>
      </c>
      <c r="F4" s="35" t="s">
        <v>60</v>
      </c>
      <c r="G4" s="37" t="n">
        <v>459000</v>
      </c>
    </row>
    <row r="5" customFormat="false" ht="24.75" hidden="false" customHeight="false" outlineLevel="0" collapsed="false">
      <c r="A5" s="36" t="n">
        <v>3</v>
      </c>
      <c r="B5" s="41" t="s">
        <v>61</v>
      </c>
      <c r="C5" s="41" t="s">
        <v>58</v>
      </c>
      <c r="D5" s="39" t="n">
        <v>760250394</v>
      </c>
      <c r="E5" s="40" t="s">
        <v>62</v>
      </c>
      <c r="F5" s="35" t="s">
        <v>63</v>
      </c>
      <c r="G5" s="37" t="n">
        <v>175726.16</v>
      </c>
    </row>
    <row r="6" customFormat="false" ht="37.5" hidden="false" customHeight="false" outlineLevel="0" collapsed="false">
      <c r="A6" s="36" t="n">
        <v>4</v>
      </c>
      <c r="B6" s="41" t="s">
        <v>64</v>
      </c>
      <c r="C6" s="41" t="s">
        <v>58</v>
      </c>
      <c r="D6" s="39" t="n">
        <v>760800111</v>
      </c>
      <c r="E6" s="42" t="s">
        <v>65</v>
      </c>
      <c r="F6" s="35" t="s">
        <v>66</v>
      </c>
      <c r="G6" s="37" t="n">
        <v>25000</v>
      </c>
    </row>
    <row r="7" customFormat="false" ht="12.75" hidden="false" customHeight="false" outlineLevel="0" collapsed="false">
      <c r="B7" s="43"/>
      <c r="C7" s="43"/>
      <c r="D7" s="43"/>
      <c r="E7" s="43"/>
      <c r="F7" s="44" t="s">
        <v>67</v>
      </c>
      <c r="G7" s="45" t="n">
        <f aca="false">SUM(G3:G6)</f>
        <v>1570770.8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1.67"/>
    <col collapsed="false" customWidth="true" hidden="false" outlineLevel="0" max="3" min="3" style="0" width="14"/>
    <col collapsed="false" customWidth="true" hidden="false" outlineLevel="0" max="4" min="4" style="0" width="22.33"/>
    <col collapsed="false" customWidth="true" hidden="false" outlineLevel="0" max="5" min="5" style="0" width="19"/>
    <col collapsed="false" customWidth="true" hidden="false" outlineLevel="0" max="6" min="6" style="0" width="20.33"/>
    <col collapsed="false" customWidth="true" hidden="false" outlineLevel="0" max="7" min="7" style="0" width="21.33"/>
    <col collapsed="false" customWidth="true" hidden="false" outlineLevel="0" max="8" min="8" style="0" width="22.67"/>
  </cols>
  <sheetData>
    <row r="1" customFormat="false" ht="1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</row>
    <row r="2" customFormat="false" ht="26.25" hidden="false" customHeight="false" outlineLevel="0" collapsed="false">
      <c r="A2" s="47" t="s">
        <v>69</v>
      </c>
      <c r="B2" s="47" t="s">
        <v>70</v>
      </c>
      <c r="C2" s="47" t="s">
        <v>71</v>
      </c>
      <c r="D2" s="47" t="s">
        <v>72</v>
      </c>
      <c r="E2" s="47" t="s">
        <v>73</v>
      </c>
      <c r="F2" s="47" t="s">
        <v>74</v>
      </c>
      <c r="G2" s="47" t="s">
        <v>8</v>
      </c>
      <c r="H2" s="47" t="s">
        <v>75</v>
      </c>
    </row>
    <row r="3" customFormat="false" ht="22.5" hidden="false" customHeight="false" outlineLevel="0" collapsed="false">
      <c r="A3" s="47" t="n">
        <v>1</v>
      </c>
      <c r="B3" s="48" t="s">
        <v>76</v>
      </c>
      <c r="C3" s="48" t="s">
        <v>77</v>
      </c>
      <c r="D3" s="49" t="s">
        <v>78</v>
      </c>
      <c r="E3" s="50" t="s">
        <v>79</v>
      </c>
      <c r="F3" s="48" t="s">
        <v>80</v>
      </c>
      <c r="G3" s="51" t="n">
        <v>250418.67</v>
      </c>
      <c r="H3" s="51" t="n">
        <v>2529.48</v>
      </c>
    </row>
    <row r="4" customFormat="false" ht="22.5" hidden="false" customHeight="false" outlineLevel="0" collapsed="false">
      <c r="A4" s="47" t="n">
        <v>2</v>
      </c>
      <c r="B4" s="48" t="s">
        <v>76</v>
      </c>
      <c r="C4" s="48" t="s">
        <v>77</v>
      </c>
      <c r="D4" s="49" t="s">
        <v>81</v>
      </c>
      <c r="E4" s="50" t="s">
        <v>82</v>
      </c>
      <c r="F4" s="48" t="s">
        <v>80</v>
      </c>
      <c r="G4" s="51" t="n">
        <v>478742.7</v>
      </c>
      <c r="H4" s="51" t="n">
        <v>20667.75</v>
      </c>
    </row>
    <row r="5" customFormat="false" ht="57" hidden="false" customHeight="false" outlineLevel="0" collapsed="false">
      <c r="A5" s="47" t="n">
        <v>3</v>
      </c>
      <c r="B5" s="48" t="s">
        <v>83</v>
      </c>
      <c r="C5" s="48" t="s">
        <v>77</v>
      </c>
      <c r="D5" s="49" t="s">
        <v>84</v>
      </c>
      <c r="E5" s="50" t="s">
        <v>85</v>
      </c>
      <c r="F5" s="48" t="s">
        <v>86</v>
      </c>
      <c r="G5" s="51" t="n">
        <v>314437.89</v>
      </c>
      <c r="H5" s="51" t="n">
        <v>0</v>
      </c>
    </row>
    <row r="6" customFormat="false" ht="26.25" hidden="false" customHeight="false" outlineLevel="0" collapsed="false">
      <c r="A6" s="47" t="n">
        <v>4</v>
      </c>
      <c r="B6" s="48" t="s">
        <v>87</v>
      </c>
      <c r="C6" s="48" t="s">
        <v>88</v>
      </c>
      <c r="D6" s="49" t="s">
        <v>89</v>
      </c>
      <c r="E6" s="50" t="s">
        <v>90</v>
      </c>
      <c r="F6" s="48" t="s">
        <v>86</v>
      </c>
      <c r="G6" s="51" t="n">
        <v>429000</v>
      </c>
      <c r="H6" s="51" t="n">
        <v>1000</v>
      </c>
    </row>
    <row r="7" customFormat="false" ht="45" hidden="false" customHeight="false" outlineLevel="0" collapsed="false">
      <c r="A7" s="47" t="n">
        <v>5</v>
      </c>
      <c r="B7" s="48" t="s">
        <v>91</v>
      </c>
      <c r="C7" s="48" t="s">
        <v>88</v>
      </c>
      <c r="D7" s="49" t="s">
        <v>92</v>
      </c>
      <c r="E7" s="50" t="s">
        <v>93</v>
      </c>
      <c r="F7" s="48" t="s">
        <v>80</v>
      </c>
      <c r="G7" s="51" t="n">
        <v>107200</v>
      </c>
      <c r="H7" s="51" t="n">
        <v>0</v>
      </c>
    </row>
    <row r="8" customFormat="false" ht="26.25" hidden="false" customHeight="false" outlineLevel="0" collapsed="false">
      <c r="A8" s="47" t="n">
        <v>6</v>
      </c>
      <c r="B8" s="48" t="s">
        <v>94</v>
      </c>
      <c r="C8" s="48" t="s">
        <v>77</v>
      </c>
      <c r="D8" s="49" t="s">
        <v>95</v>
      </c>
      <c r="E8" s="50" t="s">
        <v>96</v>
      </c>
      <c r="F8" s="48" t="s">
        <v>86</v>
      </c>
      <c r="G8" s="51" t="n">
        <v>440828.8</v>
      </c>
      <c r="H8" s="51" t="n">
        <v>267300</v>
      </c>
    </row>
    <row r="9" customFormat="false" ht="22.5" hidden="false" customHeight="false" outlineLevel="0" collapsed="false">
      <c r="A9" s="47" t="n">
        <v>7</v>
      </c>
      <c r="B9" s="48" t="s">
        <v>97</v>
      </c>
      <c r="C9" s="48" t="s">
        <v>88</v>
      </c>
      <c r="D9" s="49" t="s">
        <v>98</v>
      </c>
      <c r="E9" s="50" t="s">
        <v>99</v>
      </c>
      <c r="F9" s="48" t="s">
        <v>80</v>
      </c>
      <c r="G9" s="51" t="n">
        <v>44500</v>
      </c>
      <c r="H9" s="51" t="n">
        <v>247500</v>
      </c>
    </row>
    <row r="10" customFormat="false" ht="45" hidden="false" customHeight="false" outlineLevel="0" collapsed="false">
      <c r="A10" s="47" t="n">
        <v>8</v>
      </c>
      <c r="B10" s="48" t="s">
        <v>100</v>
      </c>
      <c r="C10" s="48" t="s">
        <v>77</v>
      </c>
      <c r="D10" s="49" t="s">
        <v>101</v>
      </c>
      <c r="E10" s="50" t="s">
        <v>102</v>
      </c>
      <c r="F10" s="48" t="s">
        <v>103</v>
      </c>
      <c r="G10" s="51" t="n">
        <v>600000</v>
      </c>
      <c r="H10" s="51" t="n">
        <v>0</v>
      </c>
    </row>
    <row r="11" customFormat="false" ht="33.75" hidden="false" customHeight="false" outlineLevel="0" collapsed="false">
      <c r="A11" s="47" t="n">
        <v>9</v>
      </c>
      <c r="B11" s="48" t="s">
        <v>104</v>
      </c>
      <c r="C11" s="48" t="s">
        <v>88</v>
      </c>
      <c r="D11" s="49" t="s">
        <v>105</v>
      </c>
      <c r="E11" s="50" t="s">
        <v>106</v>
      </c>
      <c r="F11" s="48" t="s">
        <v>86</v>
      </c>
      <c r="G11" s="51" t="n">
        <v>145382.35</v>
      </c>
      <c r="H11" s="51" t="n">
        <v>0</v>
      </c>
    </row>
    <row r="12" customFormat="false" ht="26.25" hidden="false" customHeight="false" outlineLevel="0" collapsed="false">
      <c r="A12" s="47" t="n">
        <v>10</v>
      </c>
      <c r="B12" s="48" t="s">
        <v>107</v>
      </c>
      <c r="C12" s="48" t="s">
        <v>108</v>
      </c>
      <c r="D12" s="49" t="s">
        <v>109</v>
      </c>
      <c r="E12" s="50"/>
      <c r="F12" s="48" t="s">
        <v>86</v>
      </c>
      <c r="G12" s="51" t="n">
        <v>800000</v>
      </c>
      <c r="H12" s="51" t="n">
        <v>0</v>
      </c>
    </row>
    <row r="13" customFormat="false" ht="57" hidden="false" customHeight="false" outlineLevel="0" collapsed="false">
      <c r="A13" s="47" t="n">
        <v>11</v>
      </c>
      <c r="B13" s="48" t="s">
        <v>110</v>
      </c>
      <c r="C13" s="48" t="s">
        <v>108</v>
      </c>
      <c r="D13" s="49" t="s">
        <v>111</v>
      </c>
      <c r="E13" s="50" t="s">
        <v>112</v>
      </c>
      <c r="F13" s="48" t="s">
        <v>80</v>
      </c>
      <c r="G13" s="51" t="n">
        <v>228239</v>
      </c>
      <c r="H13" s="51" t="n">
        <v>541761</v>
      </c>
    </row>
    <row r="14" customFormat="false" ht="33.75" hidden="false" customHeight="false" outlineLevel="0" collapsed="false">
      <c r="A14" s="47" t="n">
        <v>12</v>
      </c>
      <c r="B14" s="48" t="s">
        <v>113</v>
      </c>
      <c r="C14" s="48" t="s">
        <v>77</v>
      </c>
      <c r="D14" s="49" t="s">
        <v>114</v>
      </c>
      <c r="E14" s="50" t="s">
        <v>115</v>
      </c>
      <c r="F14" s="48" t="s">
        <v>80</v>
      </c>
      <c r="G14" s="51" t="n">
        <v>390000</v>
      </c>
      <c r="H14" s="51" t="n">
        <v>859952.39</v>
      </c>
    </row>
    <row r="15" customFormat="false" ht="33.75" hidden="false" customHeight="false" outlineLevel="0" collapsed="false">
      <c r="A15" s="47" t="n">
        <v>13</v>
      </c>
      <c r="B15" s="48" t="s">
        <v>116</v>
      </c>
      <c r="C15" s="48" t="s">
        <v>117</v>
      </c>
      <c r="D15" s="49" t="s">
        <v>118</v>
      </c>
      <c r="E15" s="50" t="s">
        <v>119</v>
      </c>
      <c r="F15" s="48" t="s">
        <v>120</v>
      </c>
      <c r="G15" s="51" t="n">
        <v>855000</v>
      </c>
      <c r="H15" s="51" t="n">
        <v>0</v>
      </c>
    </row>
    <row r="16" customFormat="false" ht="79.5" hidden="false" customHeight="false" outlineLevel="0" collapsed="false">
      <c r="A16" s="47" t="n">
        <v>14</v>
      </c>
      <c r="B16" s="48" t="s">
        <v>121</v>
      </c>
      <c r="C16" s="48" t="s">
        <v>117</v>
      </c>
      <c r="D16" s="49" t="s">
        <v>122</v>
      </c>
      <c r="E16" s="50" t="s">
        <v>123</v>
      </c>
      <c r="F16" s="48" t="s">
        <v>120</v>
      </c>
      <c r="G16" s="51" t="n">
        <v>567000</v>
      </c>
      <c r="H16" s="51" t="n">
        <v>0</v>
      </c>
    </row>
    <row r="17" customFormat="false" ht="68.25" hidden="false" customHeight="false" outlineLevel="0" collapsed="false">
      <c r="A17" s="47" t="n">
        <v>15</v>
      </c>
      <c r="B17" s="48" t="s">
        <v>124</v>
      </c>
      <c r="C17" s="48" t="s">
        <v>77</v>
      </c>
      <c r="D17" s="49" t="s">
        <v>125</v>
      </c>
      <c r="E17" s="50" t="s">
        <v>126</v>
      </c>
      <c r="F17" s="48" t="s">
        <v>120</v>
      </c>
      <c r="G17" s="51" t="n">
        <v>660152.04</v>
      </c>
      <c r="H17" s="51" t="n">
        <v>0</v>
      </c>
    </row>
    <row r="18" customFormat="false" ht="45" hidden="false" customHeight="false" outlineLevel="0" collapsed="false">
      <c r="A18" s="47" t="n">
        <v>16</v>
      </c>
      <c r="B18" s="48" t="s">
        <v>127</v>
      </c>
      <c r="C18" s="48" t="s">
        <v>117</v>
      </c>
      <c r="D18" s="49" t="s">
        <v>128</v>
      </c>
      <c r="E18" s="50" t="s">
        <v>129</v>
      </c>
      <c r="F18" s="48" t="s">
        <v>120</v>
      </c>
      <c r="G18" s="51" t="n">
        <v>797000</v>
      </c>
      <c r="H18" s="51" t="n">
        <v>0</v>
      </c>
    </row>
    <row r="19" customFormat="false" ht="26.25" hidden="false" customHeight="false" outlineLevel="0" collapsed="false">
      <c r="A19" s="47" t="n">
        <v>17</v>
      </c>
      <c r="B19" s="48" t="s">
        <v>130</v>
      </c>
      <c r="C19" s="48" t="s">
        <v>77</v>
      </c>
      <c r="D19" s="49" t="s">
        <v>131</v>
      </c>
      <c r="E19" s="50" t="s">
        <v>132</v>
      </c>
      <c r="F19" s="48" t="s">
        <v>120</v>
      </c>
      <c r="G19" s="51" t="n">
        <v>368459.93</v>
      </c>
      <c r="H19" s="51" t="n">
        <v>0</v>
      </c>
    </row>
    <row r="20" customFormat="false" ht="15" hidden="false" customHeight="true" outlineLevel="0" collapsed="false">
      <c r="A20" s="52" t="s">
        <v>133</v>
      </c>
      <c r="B20" s="52"/>
      <c r="C20" s="52"/>
      <c r="D20" s="52"/>
      <c r="E20" s="52"/>
      <c r="F20" s="52"/>
      <c r="G20" s="53" t="n">
        <v>7476361.38</v>
      </c>
      <c r="H20" s="54"/>
    </row>
  </sheetData>
  <mergeCells count="2">
    <mergeCell ref="A1:H1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6.89"/>
    <col collapsed="false" customWidth="true" hidden="false" outlineLevel="0" max="3" min="3" style="0" width="16.33"/>
    <col collapsed="false" customWidth="true" hidden="false" outlineLevel="0" max="4" min="4" style="0" width="16.11"/>
    <col collapsed="false" customWidth="true" hidden="false" outlineLevel="0" max="5" min="5" style="0" width="25"/>
    <col collapsed="false" customWidth="true" hidden="false" outlineLevel="0" max="6" min="6" style="0" width="27.88"/>
    <col collapsed="false" customWidth="true" hidden="false" outlineLevel="0" max="7" min="7" style="0" width="33"/>
    <col collapsed="false" customWidth="true" hidden="false" outlineLevel="0" max="8" min="8" style="0" width="19.33"/>
  </cols>
  <sheetData>
    <row r="1" customFormat="false" ht="24" hidden="false" customHeight="false" outlineLevel="0" collapsed="false">
      <c r="A1" s="55" t="s">
        <v>134</v>
      </c>
      <c r="B1" s="55"/>
      <c r="C1" s="55"/>
      <c r="D1" s="55"/>
      <c r="E1" s="55"/>
      <c r="F1" s="55"/>
      <c r="G1" s="55"/>
      <c r="H1" s="55"/>
    </row>
    <row r="2" customFormat="false" ht="12.75" hidden="false" customHeight="false" outlineLevel="0" collapsed="false">
      <c r="A2" s="56" t="s">
        <v>135</v>
      </c>
      <c r="B2" s="57" t="s">
        <v>136</v>
      </c>
      <c r="C2" s="57" t="s">
        <v>137</v>
      </c>
      <c r="D2" s="57" t="s">
        <v>138</v>
      </c>
      <c r="E2" s="57" t="s">
        <v>139</v>
      </c>
      <c r="F2" s="57" t="s">
        <v>140</v>
      </c>
      <c r="G2" s="57" t="s">
        <v>141</v>
      </c>
      <c r="H2" s="57" t="s">
        <v>142</v>
      </c>
    </row>
    <row r="3" customFormat="false" ht="63" hidden="false" customHeight="true" outlineLevel="0" collapsed="false">
      <c r="A3" s="58" t="s">
        <v>143</v>
      </c>
      <c r="B3" s="59" t="s">
        <v>144</v>
      </c>
      <c r="C3" s="60" t="s">
        <v>145</v>
      </c>
      <c r="D3" s="61" t="n">
        <v>650800001</v>
      </c>
      <c r="E3" s="62" t="s">
        <v>146</v>
      </c>
      <c r="F3" s="63" t="s">
        <v>147</v>
      </c>
      <c r="G3" s="64" t="n">
        <v>800000</v>
      </c>
      <c r="H3" s="65" t="n">
        <v>0</v>
      </c>
    </row>
    <row r="4" customFormat="false" ht="91.5" hidden="false" customHeight="true" outlineLevel="0" collapsed="false">
      <c r="A4" s="58" t="s">
        <v>148</v>
      </c>
      <c r="B4" s="59" t="s">
        <v>149</v>
      </c>
      <c r="C4" s="60" t="s">
        <v>150</v>
      </c>
      <c r="D4" s="66" t="s">
        <v>151</v>
      </c>
      <c r="E4" s="62" t="s">
        <v>152</v>
      </c>
      <c r="F4" s="63" t="s">
        <v>153</v>
      </c>
      <c r="G4" s="64" t="n">
        <v>615000</v>
      </c>
      <c r="H4" s="65" t="n">
        <v>155000</v>
      </c>
    </row>
    <row r="5" customFormat="false" ht="70.5" hidden="false" customHeight="true" outlineLevel="0" collapsed="false">
      <c r="A5" s="58" t="s">
        <v>154</v>
      </c>
      <c r="B5" s="59" t="s">
        <v>155</v>
      </c>
      <c r="C5" s="60" t="s">
        <v>150</v>
      </c>
      <c r="D5" s="60" t="s">
        <v>156</v>
      </c>
      <c r="E5" s="62" t="s">
        <v>157</v>
      </c>
      <c r="F5" s="63" t="s">
        <v>158</v>
      </c>
      <c r="G5" s="64" t="n">
        <v>1227791.52</v>
      </c>
      <c r="H5" s="65" t="n">
        <v>0</v>
      </c>
    </row>
    <row r="6" customFormat="false" ht="40.5" hidden="false" customHeight="false" outlineLevel="0" collapsed="false">
      <c r="A6" s="58" t="s">
        <v>159</v>
      </c>
      <c r="B6" s="59" t="s">
        <v>160</v>
      </c>
      <c r="C6" s="60" t="s">
        <v>161</v>
      </c>
      <c r="D6" s="66" t="s">
        <v>162</v>
      </c>
      <c r="E6" s="62" t="s">
        <v>163</v>
      </c>
      <c r="F6" s="63" t="s">
        <v>164</v>
      </c>
      <c r="G6" s="64" t="n">
        <v>1480049</v>
      </c>
      <c r="H6" s="65" t="n">
        <v>0</v>
      </c>
    </row>
    <row r="7" customFormat="false" ht="93" hidden="false" customHeight="true" outlineLevel="0" collapsed="false">
      <c r="A7" s="58" t="s">
        <v>165</v>
      </c>
      <c r="B7" s="59" t="s">
        <v>166</v>
      </c>
      <c r="C7" s="60" t="s">
        <v>167</v>
      </c>
      <c r="D7" s="67" t="s">
        <v>156</v>
      </c>
      <c r="E7" s="62" t="s">
        <v>168</v>
      </c>
      <c r="F7" s="63" t="s">
        <v>169</v>
      </c>
      <c r="G7" s="64" t="n">
        <v>628634.78</v>
      </c>
      <c r="H7" s="65" t="n">
        <v>343725.22</v>
      </c>
    </row>
    <row r="8" customFormat="false" ht="20.25" hidden="false" customHeight="false" outlineLevel="0" collapsed="false">
      <c r="A8" s="58" t="s">
        <v>170</v>
      </c>
      <c r="B8" s="59" t="s">
        <v>171</v>
      </c>
      <c r="C8" s="60" t="s">
        <v>145</v>
      </c>
      <c r="D8" s="66" t="s">
        <v>172</v>
      </c>
      <c r="E8" s="62" t="s">
        <v>173</v>
      </c>
      <c r="F8" s="63" t="s">
        <v>174</v>
      </c>
      <c r="G8" s="64" t="n">
        <v>700000</v>
      </c>
      <c r="H8" s="65" t="n">
        <v>1300000</v>
      </c>
    </row>
    <row r="9" customFormat="false" ht="71.25" hidden="false" customHeight="false" outlineLevel="0" collapsed="false">
      <c r="A9" s="58" t="s">
        <v>175</v>
      </c>
      <c r="B9" s="59" t="s">
        <v>176</v>
      </c>
      <c r="C9" s="60" t="s">
        <v>150</v>
      </c>
      <c r="D9" s="67" t="s">
        <v>156</v>
      </c>
      <c r="E9" s="62" t="s">
        <v>177</v>
      </c>
      <c r="F9" s="63" t="s">
        <v>178</v>
      </c>
      <c r="G9" s="64" t="n">
        <v>1258000</v>
      </c>
      <c r="H9" s="65" t="n">
        <v>0</v>
      </c>
    </row>
    <row r="10" customFormat="false" ht="41.25" hidden="false" customHeight="false" outlineLevel="0" collapsed="false">
      <c r="A10" s="68" t="s">
        <v>179</v>
      </c>
      <c r="B10" s="69" t="s">
        <v>180</v>
      </c>
      <c r="C10" s="70" t="s">
        <v>167</v>
      </c>
      <c r="D10" s="70" t="s">
        <v>181</v>
      </c>
      <c r="E10" s="71" t="s">
        <v>182</v>
      </c>
      <c r="F10" s="72" t="s">
        <v>183</v>
      </c>
      <c r="G10" s="73" t="n">
        <v>440345.75</v>
      </c>
      <c r="H10" s="74" t="n">
        <v>0</v>
      </c>
    </row>
    <row r="11" customFormat="false" ht="15" hidden="false" customHeight="false" outlineLevel="0" collapsed="false">
      <c r="A11" s="75"/>
      <c r="B11" s="75"/>
      <c r="C11" s="75"/>
      <c r="D11" s="75"/>
      <c r="E11" s="76" t="s">
        <v>67</v>
      </c>
      <c r="F11" s="76"/>
      <c r="G11" s="77" t="n">
        <f aca="false">SUM(G3:G10)</f>
        <v>7149821.05</v>
      </c>
      <c r="H11" s="78"/>
    </row>
  </sheetData>
  <mergeCells count="2">
    <mergeCell ref="A1:H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4" min="4" style="0" width="23.56"/>
    <col collapsed="false" customWidth="true" hidden="false" outlineLevel="0" max="5" min="5" style="0" width="13.67"/>
    <col collapsed="false" customWidth="true" hidden="false" outlineLevel="0" max="6" min="6" style="0" width="14.33"/>
    <col collapsed="false" customWidth="true" hidden="false" outlineLevel="0" max="7" min="7" style="0" width="25.67"/>
    <col collapsed="false" customWidth="true" hidden="false" outlineLevel="0" max="8" min="8" style="0" width="28"/>
  </cols>
  <sheetData>
    <row r="1" customFormat="false" ht="46.5" hidden="false" customHeight="true" outlineLevel="0" collapsed="false">
      <c r="A1" s="33" t="s">
        <v>184</v>
      </c>
      <c r="B1" s="33"/>
      <c r="C1" s="33"/>
      <c r="D1" s="33"/>
      <c r="E1" s="33"/>
      <c r="F1" s="33"/>
      <c r="G1" s="33"/>
      <c r="H1" s="33"/>
    </row>
    <row r="2" customFormat="false" ht="39.75" hidden="false" customHeight="false" outlineLevel="0" collapsed="false">
      <c r="A2" s="79" t="s">
        <v>185</v>
      </c>
      <c r="B2" s="80" t="s">
        <v>186</v>
      </c>
      <c r="C2" s="81" t="s">
        <v>71</v>
      </c>
      <c r="D2" s="82" t="s">
        <v>73</v>
      </c>
      <c r="E2" s="83" t="s">
        <v>187</v>
      </c>
      <c r="F2" s="84" t="s">
        <v>188</v>
      </c>
      <c r="G2" s="84" t="s">
        <v>189</v>
      </c>
      <c r="H2" s="84" t="s">
        <v>190</v>
      </c>
    </row>
    <row r="3" customFormat="false" ht="20.25" hidden="false" customHeight="false" outlineLevel="0" collapsed="false">
      <c r="A3" s="36" t="n">
        <v>1</v>
      </c>
      <c r="B3" s="85" t="s">
        <v>191</v>
      </c>
      <c r="C3" s="86" t="s">
        <v>192</v>
      </c>
      <c r="D3" s="87" t="s">
        <v>193</v>
      </c>
      <c r="E3" s="88" t="s">
        <v>194</v>
      </c>
      <c r="F3" s="85" t="s">
        <v>195</v>
      </c>
      <c r="G3" s="89" t="n">
        <v>470000</v>
      </c>
      <c r="H3" s="89" t="n">
        <v>0</v>
      </c>
    </row>
    <row r="4" customFormat="false" ht="30" hidden="false" customHeight="false" outlineLevel="0" collapsed="false">
      <c r="A4" s="36" t="n">
        <v>2</v>
      </c>
      <c r="B4" s="85" t="s">
        <v>196</v>
      </c>
      <c r="C4" s="86" t="s">
        <v>192</v>
      </c>
      <c r="D4" s="87" t="s">
        <v>197</v>
      </c>
      <c r="E4" s="88" t="s">
        <v>198</v>
      </c>
      <c r="F4" s="85" t="s">
        <v>199</v>
      </c>
      <c r="G4" s="89" t="n">
        <v>335000</v>
      </c>
      <c r="H4" s="89" t="n">
        <v>5000</v>
      </c>
    </row>
    <row r="5" customFormat="false" ht="30" hidden="false" customHeight="false" outlineLevel="0" collapsed="false">
      <c r="A5" s="36" t="n">
        <v>3</v>
      </c>
      <c r="B5" s="85" t="s">
        <v>200</v>
      </c>
      <c r="C5" s="86" t="s">
        <v>201</v>
      </c>
      <c r="D5" s="87" t="s">
        <v>202</v>
      </c>
      <c r="E5" s="88" t="s">
        <v>203</v>
      </c>
      <c r="F5" s="85" t="s">
        <v>204</v>
      </c>
      <c r="G5" s="89" t="n">
        <v>268048.14</v>
      </c>
      <c r="H5" s="89" t="n">
        <v>2206.86</v>
      </c>
    </row>
    <row r="6" customFormat="false" ht="30" hidden="false" customHeight="false" outlineLevel="0" collapsed="false">
      <c r="A6" s="36" t="n">
        <v>4</v>
      </c>
      <c r="B6" s="85" t="s">
        <v>200</v>
      </c>
      <c r="C6" s="86" t="s">
        <v>201</v>
      </c>
      <c r="D6" s="87" t="s">
        <v>205</v>
      </c>
      <c r="E6" s="88" t="s">
        <v>206</v>
      </c>
      <c r="F6" s="85" t="s">
        <v>204</v>
      </c>
      <c r="G6" s="89" t="n">
        <v>186000</v>
      </c>
      <c r="H6" s="89" t="n">
        <v>0</v>
      </c>
    </row>
    <row r="7" customFormat="false" ht="20.25" hidden="false" customHeight="false" outlineLevel="0" collapsed="false">
      <c r="A7" s="36" t="n">
        <v>5</v>
      </c>
      <c r="B7" s="85" t="s">
        <v>200</v>
      </c>
      <c r="C7" s="86" t="s">
        <v>201</v>
      </c>
      <c r="D7" s="87" t="s">
        <v>207</v>
      </c>
      <c r="E7" s="88" t="s">
        <v>208</v>
      </c>
      <c r="F7" s="85" t="s">
        <v>204</v>
      </c>
      <c r="G7" s="89" t="n">
        <v>151530</v>
      </c>
      <c r="H7" s="89" t="n">
        <v>0</v>
      </c>
    </row>
    <row r="8" customFormat="false" ht="20.25" hidden="false" customHeight="false" outlineLevel="0" collapsed="false">
      <c r="A8" s="36" t="n">
        <v>6</v>
      </c>
      <c r="B8" s="85" t="s">
        <v>209</v>
      </c>
      <c r="C8" s="90" t="s">
        <v>210</v>
      </c>
      <c r="D8" s="87" t="s">
        <v>211</v>
      </c>
      <c r="E8" s="88" t="s">
        <v>212</v>
      </c>
      <c r="F8" s="85" t="s">
        <v>213</v>
      </c>
      <c r="G8" s="89" t="n">
        <v>359000</v>
      </c>
      <c r="H8" s="89" t="n">
        <v>41000</v>
      </c>
    </row>
    <row r="9" customFormat="false" ht="20.25" hidden="false" customHeight="false" outlineLevel="0" collapsed="false">
      <c r="A9" s="36" t="n">
        <v>7</v>
      </c>
      <c r="B9" s="85" t="s">
        <v>214</v>
      </c>
      <c r="C9" s="90" t="s">
        <v>210</v>
      </c>
      <c r="D9" s="87" t="s">
        <v>215</v>
      </c>
      <c r="E9" s="88" t="s">
        <v>216</v>
      </c>
      <c r="F9" s="85" t="s">
        <v>204</v>
      </c>
      <c r="G9" s="89" t="n">
        <v>320000</v>
      </c>
      <c r="H9" s="89" t="n">
        <v>60000</v>
      </c>
    </row>
    <row r="10" customFormat="false" ht="20.25" hidden="false" customHeight="false" outlineLevel="0" collapsed="false">
      <c r="A10" s="36" t="n">
        <v>8</v>
      </c>
      <c r="B10" s="85" t="s">
        <v>217</v>
      </c>
      <c r="C10" s="86" t="s">
        <v>218</v>
      </c>
      <c r="D10" s="87" t="s">
        <v>219</v>
      </c>
      <c r="E10" s="88" t="s">
        <v>220</v>
      </c>
      <c r="F10" s="85" t="s">
        <v>204</v>
      </c>
      <c r="G10" s="89" t="n">
        <v>210000</v>
      </c>
      <c r="H10" s="89" t="n">
        <v>0</v>
      </c>
    </row>
    <row r="11" customFormat="false" ht="111.75" hidden="false" customHeight="false" outlineLevel="0" collapsed="false">
      <c r="A11" s="36" t="n">
        <v>9</v>
      </c>
      <c r="B11" s="85" t="s">
        <v>221</v>
      </c>
      <c r="C11" s="90" t="s">
        <v>222</v>
      </c>
      <c r="D11" s="87" t="s">
        <v>223</v>
      </c>
      <c r="E11" s="88" t="s">
        <v>224</v>
      </c>
      <c r="F11" s="85" t="s">
        <v>225</v>
      </c>
      <c r="G11" s="89" t="n">
        <v>163000</v>
      </c>
      <c r="H11" s="89" t="n">
        <v>5000</v>
      </c>
    </row>
    <row r="12" customFormat="false" ht="40.5" hidden="false" customHeight="false" outlineLevel="0" collapsed="false">
      <c r="A12" s="36" t="n">
        <v>10</v>
      </c>
      <c r="B12" s="85" t="s">
        <v>226</v>
      </c>
      <c r="C12" s="90" t="s">
        <v>222</v>
      </c>
      <c r="D12" s="87" t="s">
        <v>227</v>
      </c>
      <c r="E12" s="88" t="s">
        <v>228</v>
      </c>
      <c r="F12" s="85" t="s">
        <v>229</v>
      </c>
      <c r="G12" s="89" t="n">
        <v>150000</v>
      </c>
      <c r="H12" s="89" t="n">
        <v>0</v>
      </c>
    </row>
    <row r="13" customFormat="false" ht="12.75" hidden="false" customHeight="false" outlineLevel="0" collapsed="false">
      <c r="B13" s="91"/>
      <c r="C13" s="91"/>
      <c r="D13" s="91"/>
      <c r="E13" s="91"/>
      <c r="F13" s="86" t="s">
        <v>230</v>
      </c>
      <c r="G13" s="92" t="n">
        <v>2612578.14</v>
      </c>
      <c r="H13" s="9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4.67"/>
    <col collapsed="false" customWidth="true" hidden="false" outlineLevel="0" max="4" min="4" style="0" width="18"/>
    <col collapsed="false" customWidth="true" hidden="false" outlineLevel="0" max="5" min="5" style="0" width="17.44"/>
    <col collapsed="false" customWidth="true" hidden="false" outlineLevel="0" max="6" min="6" style="0" width="21"/>
    <col collapsed="false" customWidth="true" hidden="false" outlineLevel="0" max="7" min="7" style="0" width="21.33"/>
    <col collapsed="false" customWidth="true" hidden="false" outlineLevel="0" max="8" min="8" style="0" width="13.67"/>
  </cols>
  <sheetData>
    <row r="1" customFormat="false" ht="12.75" hidden="false" customHeight="false" outlineLevel="0" collapsed="false">
      <c r="A1" s="94" t="s">
        <v>231</v>
      </c>
      <c r="B1" s="94"/>
      <c r="C1" s="94"/>
      <c r="D1" s="94"/>
      <c r="E1" s="94"/>
      <c r="F1" s="94"/>
      <c r="G1" s="94"/>
      <c r="H1" s="94"/>
    </row>
    <row r="2" customFormat="false" ht="12.75" hidden="false" customHeight="false" outlineLevel="0" collapsed="false">
      <c r="A2" s="94"/>
      <c r="B2" s="94"/>
      <c r="C2" s="94"/>
      <c r="D2" s="94"/>
      <c r="E2" s="94"/>
      <c r="F2" s="94"/>
      <c r="G2" s="94"/>
      <c r="H2" s="94"/>
    </row>
    <row r="3" customFormat="false" ht="30" hidden="false" customHeight="false" outlineLevel="0" collapsed="false">
      <c r="A3" s="34" t="s">
        <v>185</v>
      </c>
      <c r="B3" s="85" t="s">
        <v>136</v>
      </c>
      <c r="C3" s="85" t="s">
        <v>232</v>
      </c>
      <c r="D3" s="85" t="s">
        <v>233</v>
      </c>
      <c r="E3" s="85" t="s">
        <v>234</v>
      </c>
      <c r="F3" s="85" t="s">
        <v>52</v>
      </c>
      <c r="G3" s="85" t="s">
        <v>235</v>
      </c>
      <c r="H3" s="85" t="s">
        <v>236</v>
      </c>
    </row>
    <row r="4" customFormat="false" ht="20.25" hidden="false" customHeight="false" outlineLevel="0" collapsed="false">
      <c r="A4" s="36" t="n">
        <v>1</v>
      </c>
      <c r="B4" s="85" t="s">
        <v>237</v>
      </c>
      <c r="C4" s="85" t="s">
        <v>238</v>
      </c>
      <c r="D4" s="85" t="s">
        <v>239</v>
      </c>
      <c r="E4" s="85" t="s">
        <v>240</v>
      </c>
      <c r="F4" s="85" t="s">
        <v>195</v>
      </c>
      <c r="G4" s="95" t="n">
        <v>475091.2</v>
      </c>
      <c r="H4" s="95" t="n">
        <v>64908.8</v>
      </c>
    </row>
    <row r="5" customFormat="false" ht="12.75" hidden="false" customHeight="false" outlineLevel="0" collapsed="false">
      <c r="F5" s="79" t="s">
        <v>67</v>
      </c>
      <c r="G5" s="96" t="n">
        <f aca="false">SUM(G4)</f>
        <v>475091.2</v>
      </c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67"/>
    <col collapsed="false" customWidth="true" hidden="false" outlineLevel="0" max="2" min="2" style="0" width="20.33"/>
    <col collapsed="false" customWidth="true" hidden="false" outlineLevel="0" max="3" min="3" style="0" width="23.33"/>
    <col collapsed="false" customWidth="true" hidden="false" outlineLevel="0" max="4" min="4" style="0" width="33.67"/>
    <col collapsed="false" customWidth="true" hidden="false" outlineLevel="0" max="5" min="5" style="0" width="37.34"/>
    <col collapsed="false" customWidth="true" hidden="false" outlineLevel="0" max="6" min="6" style="0" width="33.11"/>
  </cols>
  <sheetData>
    <row r="1" customFormat="false" ht="39" hidden="false" customHeight="true" outlineLevel="0" collapsed="false">
      <c r="A1" s="97" t="s">
        <v>241</v>
      </c>
      <c r="B1" s="97"/>
      <c r="C1" s="97"/>
      <c r="D1" s="97"/>
      <c r="E1" s="97"/>
      <c r="F1" s="97"/>
    </row>
    <row r="2" customFormat="false" ht="12.75" hidden="false" customHeight="false" outlineLevel="0" collapsed="false">
      <c r="A2" s="98" t="s">
        <v>185</v>
      </c>
      <c r="B2" s="99" t="s">
        <v>242</v>
      </c>
      <c r="C2" s="100" t="s">
        <v>136</v>
      </c>
      <c r="D2" s="101" t="s">
        <v>243</v>
      </c>
      <c r="E2" s="102" t="s">
        <v>244</v>
      </c>
      <c r="F2" s="102" t="s">
        <v>235</v>
      </c>
    </row>
    <row r="3" customFormat="false" ht="12.75" hidden="false" customHeight="false" outlineLevel="0" collapsed="false">
      <c r="A3" s="103" t="n">
        <v>1</v>
      </c>
      <c r="B3" s="104" t="s">
        <v>245</v>
      </c>
      <c r="C3" s="105" t="s">
        <v>246</v>
      </c>
      <c r="D3" s="105" t="s">
        <v>247</v>
      </c>
      <c r="E3" s="106" t="s">
        <v>248</v>
      </c>
      <c r="F3" s="107" t="n">
        <v>762552.12</v>
      </c>
    </row>
    <row r="4" customFormat="false" ht="12.75" hidden="false" customHeight="false" outlineLevel="0" collapsed="false">
      <c r="A4" s="103" t="n">
        <v>2</v>
      </c>
      <c r="B4" s="104" t="s">
        <v>249</v>
      </c>
      <c r="C4" s="105" t="s">
        <v>250</v>
      </c>
      <c r="D4" s="105" t="s">
        <v>251</v>
      </c>
      <c r="E4" s="106" t="s">
        <v>252</v>
      </c>
      <c r="F4" s="107" t="n">
        <v>522480</v>
      </c>
    </row>
    <row r="5" customFormat="false" ht="12.75" hidden="false" customHeight="false" outlineLevel="0" collapsed="false">
      <c r="A5" s="103" t="n">
        <v>3</v>
      </c>
      <c r="B5" s="104" t="s">
        <v>249</v>
      </c>
      <c r="C5" s="105" t="s">
        <v>253</v>
      </c>
      <c r="D5" s="105" t="s">
        <v>254</v>
      </c>
      <c r="E5" s="106" t="s">
        <v>255</v>
      </c>
      <c r="F5" s="107" t="n">
        <v>575425.43</v>
      </c>
    </row>
    <row r="6" customFormat="false" ht="12.75" hidden="false" customHeight="false" outlineLevel="0" collapsed="false">
      <c r="A6" s="103" t="n">
        <v>4</v>
      </c>
      <c r="B6" s="104" t="s">
        <v>256</v>
      </c>
      <c r="C6" s="105" t="s">
        <v>257</v>
      </c>
      <c r="D6" s="105" t="s">
        <v>258</v>
      </c>
      <c r="E6" s="106" t="s">
        <v>259</v>
      </c>
      <c r="F6" s="107" t="n">
        <v>654626.84</v>
      </c>
    </row>
    <row r="7" customFormat="false" ht="12.75" hidden="false" customHeight="false" outlineLevel="0" collapsed="false">
      <c r="A7" s="103" t="n">
        <v>5</v>
      </c>
      <c r="B7" s="104" t="s">
        <v>260</v>
      </c>
      <c r="C7" s="105" t="s">
        <v>261</v>
      </c>
      <c r="D7" s="105" t="s">
        <v>262</v>
      </c>
      <c r="E7" s="106" t="s">
        <v>263</v>
      </c>
      <c r="F7" s="107" t="n">
        <v>1196337.81</v>
      </c>
    </row>
    <row r="8" customFormat="false" ht="12.75" hidden="false" customHeight="false" outlineLevel="0" collapsed="false">
      <c r="A8" s="103" t="n">
        <v>6</v>
      </c>
      <c r="B8" s="104" t="s">
        <v>264</v>
      </c>
      <c r="C8" s="108" t="s">
        <v>265</v>
      </c>
      <c r="D8" s="105" t="s">
        <v>266</v>
      </c>
      <c r="E8" s="106" t="s">
        <v>267</v>
      </c>
      <c r="F8" s="109" t="n">
        <v>1044052.02</v>
      </c>
    </row>
    <row r="9" customFormat="false" ht="12.75" hidden="false" customHeight="false" outlineLevel="0" collapsed="false">
      <c r="A9" s="103" t="n">
        <v>7</v>
      </c>
      <c r="B9" s="104" t="s">
        <v>249</v>
      </c>
      <c r="C9" s="108" t="s">
        <v>268</v>
      </c>
      <c r="D9" s="105" t="s">
        <v>269</v>
      </c>
      <c r="E9" s="106" t="s">
        <v>270</v>
      </c>
      <c r="F9" s="109" t="n">
        <v>800000</v>
      </c>
    </row>
    <row r="10" customFormat="false" ht="12.75" hidden="false" customHeight="false" outlineLevel="0" collapsed="false">
      <c r="A10" s="103" t="n">
        <v>8</v>
      </c>
      <c r="B10" s="104" t="s">
        <v>245</v>
      </c>
      <c r="C10" s="108" t="s">
        <v>271</v>
      </c>
      <c r="D10" s="105" t="s">
        <v>272</v>
      </c>
      <c r="E10" s="106" t="s">
        <v>273</v>
      </c>
      <c r="F10" s="109" t="n">
        <v>599683.2</v>
      </c>
    </row>
    <row r="11" customFormat="false" ht="12.75" hidden="false" customHeight="false" outlineLevel="0" collapsed="false">
      <c r="A11" s="103" t="n">
        <v>9</v>
      </c>
      <c r="B11" s="104" t="s">
        <v>260</v>
      </c>
      <c r="C11" s="108" t="s">
        <v>274</v>
      </c>
      <c r="D11" s="105" t="s">
        <v>275</v>
      </c>
      <c r="E11" s="106" t="s">
        <v>276</v>
      </c>
      <c r="F11" s="110" t="n">
        <v>1112483.09</v>
      </c>
    </row>
    <row r="12" customFormat="false" ht="12.75" hidden="false" customHeight="false" outlineLevel="0" collapsed="false">
      <c r="E12" s="94" t="s">
        <v>67</v>
      </c>
      <c r="F12" s="111" t="n">
        <f aca="false">SUM(F3:F11)</f>
        <v>7267640.5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0.44"/>
    <col collapsed="false" customWidth="true" hidden="false" outlineLevel="0" max="3" min="3" style="0" width="24.67"/>
    <col collapsed="false" customWidth="true" hidden="false" outlineLevel="0" max="4" min="4" style="0" width="26.33"/>
    <col collapsed="false" customWidth="true" hidden="false" outlineLevel="0" max="5" min="5" style="0" width="26.88"/>
    <col collapsed="false" customWidth="true" hidden="false" outlineLevel="0" max="6" min="6" style="0" width="27"/>
    <col collapsed="false" customWidth="true" hidden="false" outlineLevel="0" max="7" min="7" style="0" width="23.88"/>
  </cols>
  <sheetData>
    <row r="1" customFormat="false" ht="12.75" hidden="false" customHeight="false" outlineLevel="0" collapsed="false">
      <c r="A1" s="112" t="s">
        <v>277</v>
      </c>
      <c r="B1" s="112"/>
      <c r="C1" s="112"/>
      <c r="D1" s="112"/>
      <c r="E1" s="112"/>
      <c r="F1" s="112"/>
      <c r="G1" s="112"/>
    </row>
    <row r="2" customFormat="false" ht="21" hidden="false" customHeight="true" outlineLevel="0" collapsed="false">
      <c r="A2" s="112"/>
      <c r="B2" s="112"/>
      <c r="C2" s="112"/>
      <c r="D2" s="112"/>
      <c r="E2" s="112"/>
      <c r="F2" s="112"/>
      <c r="G2" s="112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  <c r="G3" s="112"/>
    </row>
    <row r="4" customFormat="false" ht="13.5" hidden="false" customHeight="false" outlineLevel="0" collapsed="false">
      <c r="A4" s="113" t="s">
        <v>278</v>
      </c>
      <c r="B4" s="114" t="s">
        <v>279</v>
      </c>
      <c r="C4" s="114" t="s">
        <v>280</v>
      </c>
      <c r="D4" s="115" t="s">
        <v>281</v>
      </c>
      <c r="E4" s="114" t="s">
        <v>282</v>
      </c>
      <c r="F4" s="116" t="s">
        <v>283</v>
      </c>
      <c r="G4" s="116" t="s">
        <v>284</v>
      </c>
    </row>
    <row r="5" customFormat="false" ht="69" hidden="false" customHeight="false" outlineLevel="0" collapsed="false">
      <c r="A5" s="117" t="n">
        <v>1</v>
      </c>
      <c r="B5" s="118" t="s">
        <v>285</v>
      </c>
      <c r="C5" s="117" t="s">
        <v>286</v>
      </c>
      <c r="D5" s="119" t="s">
        <v>287</v>
      </c>
      <c r="E5" s="118" t="s">
        <v>288</v>
      </c>
      <c r="F5" s="120" t="n">
        <v>369000</v>
      </c>
      <c r="G5" s="120" t="n">
        <v>41000</v>
      </c>
    </row>
    <row r="6" customFormat="false" ht="54.75" hidden="false" customHeight="false" outlineLevel="0" collapsed="false">
      <c r="A6" s="117" t="n">
        <v>2</v>
      </c>
      <c r="B6" s="118" t="s">
        <v>285</v>
      </c>
      <c r="C6" s="117" t="s">
        <v>289</v>
      </c>
      <c r="D6" s="119" t="s">
        <v>290</v>
      </c>
      <c r="E6" s="118" t="s">
        <v>291</v>
      </c>
      <c r="F6" s="121" t="n">
        <v>162000</v>
      </c>
      <c r="G6" s="121" t="s">
        <v>292</v>
      </c>
    </row>
    <row r="7" customFormat="false" ht="82.5" hidden="false" customHeight="false" outlineLevel="0" collapsed="false">
      <c r="A7" s="117" t="n">
        <v>3</v>
      </c>
      <c r="B7" s="118" t="s">
        <v>285</v>
      </c>
      <c r="C7" s="117" t="s">
        <v>293</v>
      </c>
      <c r="D7" s="119" t="s">
        <v>294</v>
      </c>
      <c r="E7" s="118" t="s">
        <v>295</v>
      </c>
      <c r="F7" s="120" t="n">
        <v>333000</v>
      </c>
      <c r="G7" s="120" t="n">
        <v>37000</v>
      </c>
    </row>
    <row r="8" customFormat="false" ht="41.25" hidden="false" customHeight="false" outlineLevel="0" collapsed="false">
      <c r="A8" s="117" t="n">
        <v>4</v>
      </c>
      <c r="B8" s="118" t="s">
        <v>285</v>
      </c>
      <c r="C8" s="117" t="s">
        <v>296</v>
      </c>
      <c r="D8" s="119" t="s">
        <v>297</v>
      </c>
      <c r="E8" s="118" t="s">
        <v>298</v>
      </c>
      <c r="F8" s="120" t="n">
        <v>325800</v>
      </c>
      <c r="G8" s="120" t="n">
        <v>36200</v>
      </c>
    </row>
    <row r="9" customFormat="false" ht="13.5" hidden="false" customHeight="false" outlineLevel="0" collapsed="false">
      <c r="A9" s="122"/>
      <c r="B9" s="122"/>
      <c r="C9" s="122"/>
      <c r="D9" s="122"/>
      <c r="E9" s="123" t="s">
        <v>67</v>
      </c>
      <c r="F9" s="124" t="n">
        <f aca="false">SUM(F5:F8)</f>
        <v>1189800</v>
      </c>
      <c r="G9" s="125"/>
    </row>
  </sheetData>
  <mergeCells count="1">
    <mergeCell ref="A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8.34"/>
    <col collapsed="false" customWidth="true" hidden="false" outlineLevel="0" max="3" min="3" style="0" width="14.88"/>
    <col collapsed="false" customWidth="true" hidden="false" outlineLevel="0" max="4" min="4" style="0" width="19"/>
    <col collapsed="false" customWidth="true" hidden="false" outlineLevel="0" max="5" min="5" style="0" width="20.66"/>
    <col collapsed="false" customWidth="true" hidden="false" outlineLevel="0" max="6" min="6" style="0" width="27.56"/>
    <col collapsed="false" customWidth="true" hidden="false" outlineLevel="0" max="7" min="7" style="0" width="25.67"/>
    <col collapsed="false" customWidth="true" hidden="false" outlineLevel="0" max="8" min="8" style="0" width="23.11"/>
  </cols>
  <sheetData>
    <row r="1" customFormat="false" ht="12.75" hidden="false" customHeight="true" outlineLevel="0" collapsed="false">
      <c r="A1" s="126" t="s">
        <v>299</v>
      </c>
      <c r="B1" s="126"/>
      <c r="C1" s="126"/>
      <c r="D1" s="126"/>
      <c r="E1" s="126"/>
      <c r="F1" s="126"/>
      <c r="G1" s="126"/>
      <c r="H1" s="126"/>
    </row>
    <row r="2" customFormat="false" ht="18.7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</row>
    <row r="3" customFormat="false" ht="30.75" hidden="false" customHeight="false" outlineLevel="0" collapsed="false">
      <c r="A3" s="127" t="s">
        <v>300</v>
      </c>
      <c r="B3" s="128" t="s">
        <v>70</v>
      </c>
      <c r="C3" s="128" t="s">
        <v>71</v>
      </c>
      <c r="D3" s="129" t="s">
        <v>72</v>
      </c>
      <c r="E3" s="130" t="s">
        <v>73</v>
      </c>
      <c r="F3" s="130" t="s">
        <v>74</v>
      </c>
      <c r="G3" s="131" t="s">
        <v>301</v>
      </c>
      <c r="H3" s="132" t="s">
        <v>302</v>
      </c>
    </row>
    <row r="4" customFormat="false" ht="67.5" hidden="false" customHeight="true" outlineLevel="0" collapsed="false">
      <c r="A4" s="133" t="n">
        <v>1</v>
      </c>
      <c r="B4" s="134" t="s">
        <v>303</v>
      </c>
      <c r="C4" s="134" t="s">
        <v>304</v>
      </c>
      <c r="D4" s="135" t="s">
        <v>305</v>
      </c>
      <c r="E4" s="136" t="s">
        <v>306</v>
      </c>
      <c r="F4" s="136" t="s">
        <v>307</v>
      </c>
      <c r="G4" s="137" t="n">
        <v>1096403.67</v>
      </c>
      <c r="H4" s="137" t="n">
        <v>1732000</v>
      </c>
    </row>
    <row r="5" customFormat="false" ht="115.5" hidden="false" customHeight="true" outlineLevel="0" collapsed="false">
      <c r="A5" s="133" t="n">
        <v>2</v>
      </c>
      <c r="B5" s="134" t="s">
        <v>308</v>
      </c>
      <c r="C5" s="134" t="s">
        <v>309</v>
      </c>
      <c r="D5" s="135" t="s">
        <v>310</v>
      </c>
      <c r="E5" s="136" t="s">
        <v>311</v>
      </c>
      <c r="F5" s="136" t="s">
        <v>312</v>
      </c>
      <c r="G5" s="137" t="n">
        <v>2976736.3</v>
      </c>
      <c r="H5" s="137" t="n">
        <v>5730709</v>
      </c>
    </row>
    <row r="6" customFormat="false" ht="15" hidden="false" customHeight="false" outlineLevel="0" collapsed="false">
      <c r="A6" s="138"/>
      <c r="B6" s="138"/>
      <c r="C6" s="138"/>
      <c r="D6" s="138"/>
      <c r="E6" s="138"/>
      <c r="F6" s="138"/>
      <c r="G6" s="137" t="n">
        <f aca="false">SUM(G4:G5)</f>
        <v>4073139.97</v>
      </c>
      <c r="H6" s="138"/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ss. Reg.le LL.PP. e Pol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4:50:12Z</dcterms:created>
  <dc:creator>GIUNTA REGIONALE D'ABRUZZO</dc:creator>
  <dc:description/>
  <dc:language>en-US</dc:language>
  <cp:lastModifiedBy>v.scavone</cp:lastModifiedBy>
  <cp:lastPrinted>2019-03-07T16:00:58Z</cp:lastPrinted>
  <dcterms:modified xsi:type="dcterms:W3CDTF">2019-12-12T11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