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0">
  <si>
    <t xml:space="preserve">COMUNE</t>
  </si>
  <si>
    <t xml:space="preserve">PROV.</t>
  </si>
  <si>
    <t xml:space="preserve">REGIONE</t>
  </si>
  <si>
    <t xml:space="preserve">NOME PROGETTO </t>
  </si>
  <si>
    <t xml:space="preserve">TRAGUARDO</t>
  </si>
  <si>
    <t xml:space="preserve">RACCOLTO IN PIATTAFORMA</t>
  </si>
  <si>
    <t xml:space="preserve">QUOTA RESIDUA ANCI</t>
  </si>
  <si>
    <t xml:space="preserve">QUOTA FONDAZIONI BANCHE</t>
  </si>
  <si>
    <t xml:space="preserve">Comune di Cessapalombo</t>
  </si>
  <si>
    <t xml:space="preserve">MC</t>
  </si>
  <si>
    <t xml:space="preserve">MARCHE</t>
  </si>
  <si>
    <t xml:space="preserve">"Un trattore per ricominciare"</t>
  </si>
  <si>
    <t xml:space="preserve">Comune di Apiro</t>
  </si>
  <si>
    <t xml:space="preserve">"A piedi verso una scuola sicura"</t>
  </si>
  <si>
    <t xml:space="preserve">Comune di Fiastra</t>
  </si>
  <si>
    <t xml:space="preserve">"Parco La Rinascita dei sogni"</t>
  </si>
  <si>
    <t xml:space="preserve">Comune di Camerino</t>
  </si>
  <si>
    <t xml:space="preserve">"Ampliamento dell'area camper di Camerino"</t>
  </si>
  <si>
    <t xml:space="preserve">Comune di Muccia</t>
  </si>
  <si>
    <t xml:space="preserve">"Sogniamo  un nuovo scuolabus"</t>
  </si>
  <si>
    <t xml:space="preserve">Comune di Treia</t>
  </si>
  <si>
    <t xml:space="preserve">"Illumina la bellezza"</t>
  </si>
  <si>
    <t xml:space="preserve">Comune di Cingoli</t>
  </si>
  <si>
    <t xml:space="preserve">"Un mezzo per ripartire"</t>
  </si>
  <si>
    <t xml:space="preserve">Comune di Colmurano</t>
  </si>
  <si>
    <t xml:space="preserve">"Lavori di riparazione Museo Ventura"</t>
  </si>
  <si>
    <t xml:space="preserve">Comune di Esanatoglia</t>
  </si>
  <si>
    <t xml:space="preserve">"La rinascita culturale inclusiva"</t>
  </si>
  <si>
    <t xml:space="preserve">Comune Di Gualdo</t>
  </si>
  <si>
    <t xml:space="preserve">"Integrazione attrezzature per servizi"</t>
  </si>
  <si>
    <t xml:space="preserve">Comune di Montefalcone Appennino</t>
  </si>
  <si>
    <t xml:space="preserve">FM</t>
  </si>
  <si>
    <t xml:space="preserve">"Recupero funzionale Castello"</t>
  </si>
  <si>
    <t xml:space="preserve">Comune di Amandola</t>
  </si>
  <si>
    <t xml:space="preserve">"Amandola torna al cinema"</t>
  </si>
  <si>
    <t xml:space="preserve">Comune di Appignano del Tronto</t>
  </si>
  <si>
    <t xml:space="preserve">AP</t>
  </si>
  <si>
    <t xml:space="preserve">"Piazza Magnitudo 6.5"</t>
  </si>
  <si>
    <t xml:space="preserve">Comune di Montelparo</t>
  </si>
  <si>
    <t xml:space="preserve">"Acquisto automezzo per anziani e disabili"</t>
  </si>
  <si>
    <t xml:space="preserve">Comune di Montedinove</t>
  </si>
  <si>
    <t xml:space="preserve">"La piscina nel cratere"</t>
  </si>
  <si>
    <t xml:space="preserve">Comune di Belmonte Piceno</t>
  </si>
  <si>
    <t xml:space="preserve">"Uno scuolabus per Belmonte Piceno"</t>
  </si>
  <si>
    <t xml:space="preserve">Comune di Falerone</t>
  </si>
  <si>
    <t xml:space="preserve">"Dal passato un ponte per il futuro"</t>
  </si>
  <si>
    <t xml:space="preserve">Comune di Borbona</t>
  </si>
  <si>
    <t xml:space="preserve">RI</t>
  </si>
  <si>
    <t xml:space="preserve">LAZIO</t>
  </si>
  <si>
    <t xml:space="preserve">"Dai un passaggio a Borbon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  <charset val="1"/>
    </font>
    <font>
      <b val="true"/>
      <sz val="18"/>
      <color rgb="FF000000"/>
      <name val="Calibri"/>
      <family val="0"/>
      <charset val="1"/>
    </font>
    <font>
      <sz val="18"/>
      <color rgb="FF000000"/>
      <name val="Calibri"/>
      <family val="0"/>
      <charset val="1"/>
    </font>
    <font>
      <sz val="18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1.62"/>
    <col collapsed="false" customWidth="true" hidden="false" outlineLevel="0" max="3" min="3" style="0" width="15.12"/>
    <col collapsed="false" customWidth="true" hidden="false" outlineLevel="0" max="4" min="4" style="0" width="46.88"/>
    <col collapsed="false" customWidth="true" hidden="false" outlineLevel="0" max="5" min="5" style="1" width="22.62"/>
    <col collapsed="false" customWidth="true" hidden="false" outlineLevel="0" max="6" min="6" style="1" width="25.62"/>
    <col collapsed="false" customWidth="true" hidden="false" outlineLevel="0" max="7" min="7" style="1" width="18.38"/>
    <col collapsed="false" customWidth="true" hidden="false" outlineLevel="0" max="8" min="8" style="1" width="2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3.25" hidden="false" customHeight="fals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7" t="n">
        <v>40000</v>
      </c>
      <c r="F2" s="8" t="n">
        <v>14000</v>
      </c>
      <c r="G2" s="8" t="n">
        <v>19600</v>
      </c>
      <c r="H2" s="8" t="n">
        <v>6400</v>
      </c>
    </row>
    <row r="3" customFormat="false" ht="23.25" hidden="false" customHeight="false" outlineLevel="0" collapsed="false">
      <c r="A3" s="4" t="s">
        <v>12</v>
      </c>
      <c r="B3" s="5" t="s">
        <v>9</v>
      </c>
      <c r="C3" s="6" t="s">
        <v>10</v>
      </c>
      <c r="D3" s="6" t="s">
        <v>13</v>
      </c>
      <c r="E3" s="7" t="n">
        <v>55000</v>
      </c>
      <c r="F3" s="8" t="n">
        <v>2020</v>
      </c>
      <c r="G3" s="8" t="n">
        <v>27330</v>
      </c>
      <c r="H3" s="8" t="n">
        <v>25650</v>
      </c>
    </row>
    <row r="4" customFormat="false" ht="23.25" hidden="false" customHeight="false" outlineLevel="0" collapsed="false">
      <c r="A4" s="4" t="s">
        <v>14</v>
      </c>
      <c r="B4" s="5" t="s">
        <v>9</v>
      </c>
      <c r="C4" s="6" t="s">
        <v>10</v>
      </c>
      <c r="D4" s="6" t="s">
        <v>15</v>
      </c>
      <c r="E4" s="7" t="n">
        <v>39800</v>
      </c>
      <c r="F4" s="8" t="n">
        <v>2015</v>
      </c>
      <c r="G4" s="8" t="n">
        <v>19885</v>
      </c>
      <c r="H4" s="8" t="n">
        <v>17900</v>
      </c>
    </row>
    <row r="5" customFormat="false" ht="23.25" hidden="false" customHeight="false" outlineLevel="0" collapsed="false">
      <c r="A5" s="4" t="s">
        <v>16</v>
      </c>
      <c r="B5" s="5" t="s">
        <v>9</v>
      </c>
      <c r="C5" s="6" t="s">
        <v>10</v>
      </c>
      <c r="D5" s="6" t="s">
        <v>17</v>
      </c>
      <c r="E5" s="7" t="n">
        <v>149935</v>
      </c>
      <c r="F5" s="8" t="n">
        <v>736</v>
      </c>
      <c r="G5" s="8" t="n">
        <v>74899</v>
      </c>
      <c r="H5" s="8" t="n">
        <v>74300</v>
      </c>
    </row>
    <row r="6" customFormat="false" ht="23.25" hidden="false" customHeight="false" outlineLevel="0" collapsed="false">
      <c r="A6" s="4" t="s">
        <v>18</v>
      </c>
      <c r="B6" s="5" t="s">
        <v>9</v>
      </c>
      <c r="C6" s="6" t="s">
        <v>10</v>
      </c>
      <c r="D6" s="6" t="s">
        <v>19</v>
      </c>
      <c r="E6" s="7" t="n">
        <v>40000</v>
      </c>
      <c r="F6" s="8" t="n">
        <v>6602</v>
      </c>
      <c r="G6" s="8" t="n">
        <v>19798</v>
      </c>
      <c r="H6" s="8" t="n">
        <v>13600</v>
      </c>
    </row>
    <row r="7" customFormat="false" ht="23.25" hidden="false" customHeight="false" outlineLevel="0" collapsed="false">
      <c r="A7" s="4" t="s">
        <v>20</v>
      </c>
      <c r="B7" s="5" t="s">
        <v>9</v>
      </c>
      <c r="C7" s="6" t="s">
        <v>10</v>
      </c>
      <c r="D7" s="6" t="s">
        <v>21</v>
      </c>
      <c r="E7" s="7" t="n">
        <v>149850</v>
      </c>
      <c r="F7" s="8" t="n">
        <v>5250</v>
      </c>
      <c r="G7" s="8" t="n">
        <v>74850</v>
      </c>
      <c r="H7" s="8" t="n">
        <v>69750</v>
      </c>
    </row>
    <row r="8" customFormat="false" ht="23.25" hidden="false" customHeight="false" outlineLevel="0" collapsed="false">
      <c r="A8" s="4" t="s">
        <v>22</v>
      </c>
      <c r="B8" s="5" t="s">
        <v>9</v>
      </c>
      <c r="C8" s="6" t="s">
        <v>10</v>
      </c>
      <c r="D8" s="6" t="s">
        <v>23</v>
      </c>
      <c r="E8" s="7" t="n">
        <v>40000</v>
      </c>
      <c r="F8" s="8" t="n">
        <v>8490</v>
      </c>
      <c r="G8" s="8" t="n">
        <v>19160</v>
      </c>
      <c r="H8" s="8" t="n">
        <v>12350</v>
      </c>
    </row>
    <row r="9" customFormat="false" ht="23.25" hidden="false" customHeight="false" outlineLevel="0" collapsed="false">
      <c r="A9" s="4" t="s">
        <v>24</v>
      </c>
      <c r="B9" s="5" t="s">
        <v>9</v>
      </c>
      <c r="C9" s="6" t="s">
        <v>10</v>
      </c>
      <c r="D9" s="6" t="s">
        <v>25</v>
      </c>
      <c r="E9" s="7" t="n">
        <v>113000</v>
      </c>
      <c r="F9" s="8" t="n">
        <v>2527</v>
      </c>
      <c r="G9" s="8" t="n">
        <v>56323</v>
      </c>
      <c r="H9" s="8" t="n">
        <v>54150</v>
      </c>
    </row>
    <row r="10" customFormat="false" ht="23.25" hidden="false" customHeight="false" outlineLevel="0" collapsed="false">
      <c r="A10" s="4" t="s">
        <v>26</v>
      </c>
      <c r="B10" s="5" t="s">
        <v>9</v>
      </c>
      <c r="C10" s="6" t="s">
        <v>10</v>
      </c>
      <c r="D10" s="6" t="s">
        <v>27</v>
      </c>
      <c r="E10" s="7" t="n">
        <v>40000</v>
      </c>
      <c r="F10" s="8" t="n">
        <v>985</v>
      </c>
      <c r="G10" s="8" t="n">
        <v>19715</v>
      </c>
      <c r="H10" s="8" t="n">
        <v>19300</v>
      </c>
    </row>
    <row r="11" customFormat="false" ht="23.25" hidden="false" customHeight="false" outlineLevel="0" collapsed="false">
      <c r="A11" s="4" t="s">
        <v>28</v>
      </c>
      <c r="B11" s="5" t="s">
        <v>9</v>
      </c>
      <c r="C11" s="6" t="s">
        <v>10</v>
      </c>
      <c r="D11" s="6" t="s">
        <v>29</v>
      </c>
      <c r="E11" s="7" t="n">
        <v>40000</v>
      </c>
      <c r="F11" s="8" t="n">
        <v>650</v>
      </c>
      <c r="G11" s="8" t="n">
        <v>19950</v>
      </c>
      <c r="H11" s="8" t="n">
        <v>19400</v>
      </c>
    </row>
    <row r="12" customFormat="false" ht="23.25" hidden="false" customHeight="false" outlineLevel="0" collapsed="false">
      <c r="A12" s="4" t="s">
        <v>30</v>
      </c>
      <c r="B12" s="5" t="s">
        <v>31</v>
      </c>
      <c r="C12" s="6" t="s">
        <v>10</v>
      </c>
      <c r="D12" s="6" t="s">
        <v>32</v>
      </c>
      <c r="E12" s="7" t="n">
        <v>60000</v>
      </c>
      <c r="F12" s="8" t="n">
        <v>850</v>
      </c>
      <c r="G12" s="8" t="n">
        <v>29389</v>
      </c>
      <c r="H12" s="8" t="n">
        <v>29761</v>
      </c>
    </row>
    <row r="13" customFormat="false" ht="23.25" hidden="false" customHeight="false" outlineLevel="0" collapsed="false">
      <c r="A13" s="4" t="s">
        <v>33</v>
      </c>
      <c r="B13" s="5" t="s">
        <v>31</v>
      </c>
      <c r="C13" s="6" t="s">
        <v>10</v>
      </c>
      <c r="D13" s="6" t="s">
        <v>34</v>
      </c>
      <c r="E13" s="7" t="n">
        <v>150000</v>
      </c>
      <c r="F13" s="8" t="n">
        <v>53913</v>
      </c>
      <c r="G13" s="8" t="n">
        <v>74695</v>
      </c>
      <c r="H13" s="8" t="n">
        <v>21392</v>
      </c>
    </row>
    <row r="14" customFormat="false" ht="23.25" hidden="false" customHeight="false" outlineLevel="0" collapsed="false">
      <c r="A14" s="4" t="s">
        <v>35</v>
      </c>
      <c r="B14" s="5" t="s">
        <v>36</v>
      </c>
      <c r="C14" s="6" t="s">
        <v>10</v>
      </c>
      <c r="D14" s="6" t="s">
        <v>37</v>
      </c>
      <c r="E14" s="7" t="n">
        <v>22000</v>
      </c>
      <c r="F14" s="8" t="n">
        <v>1005</v>
      </c>
      <c r="G14" s="8" t="n">
        <v>0</v>
      </c>
      <c r="H14" s="8" t="n">
        <v>20995</v>
      </c>
    </row>
    <row r="15" customFormat="false" ht="23.25" hidden="false" customHeight="false" outlineLevel="0" collapsed="false">
      <c r="A15" s="4" t="s">
        <v>38</v>
      </c>
      <c r="B15" s="5" t="s">
        <v>31</v>
      </c>
      <c r="C15" s="6" t="s">
        <v>10</v>
      </c>
      <c r="D15" s="6" t="s">
        <v>39</v>
      </c>
      <c r="E15" s="7" t="n">
        <v>40000</v>
      </c>
      <c r="F15" s="8" t="n">
        <v>660</v>
      </c>
      <c r="G15" s="8" t="n">
        <v>16555</v>
      </c>
      <c r="H15" s="8" t="n">
        <v>22785</v>
      </c>
    </row>
    <row r="16" customFormat="false" ht="23.25" hidden="false" customHeight="false" outlineLevel="0" collapsed="false">
      <c r="A16" s="4" t="s">
        <v>40</v>
      </c>
      <c r="B16" s="5" t="s">
        <v>36</v>
      </c>
      <c r="C16" s="6" t="s">
        <v>10</v>
      </c>
      <c r="D16" s="6" t="s">
        <v>41</v>
      </c>
      <c r="E16" s="7" t="n">
        <v>125000</v>
      </c>
      <c r="F16" s="8" t="n">
        <v>4240</v>
      </c>
      <c r="G16" s="8" t="n">
        <v>62495</v>
      </c>
      <c r="H16" s="8" t="n">
        <v>58265</v>
      </c>
    </row>
    <row r="17" customFormat="false" ht="23.25" hidden="false" customHeight="false" outlineLevel="0" collapsed="false">
      <c r="A17" s="4" t="s">
        <v>42</v>
      </c>
      <c r="B17" s="5" t="s">
        <v>31</v>
      </c>
      <c r="C17" s="6" t="s">
        <v>10</v>
      </c>
      <c r="D17" s="6" t="s">
        <v>43</v>
      </c>
      <c r="E17" s="7" t="n">
        <v>34000</v>
      </c>
      <c r="F17" s="8" t="n">
        <v>17000</v>
      </c>
      <c r="G17" s="8" t="n">
        <v>17000</v>
      </c>
      <c r="H17" s="8" t="n">
        <v>0</v>
      </c>
    </row>
    <row r="18" customFormat="false" ht="23.25" hidden="false" customHeight="false" outlineLevel="0" collapsed="false">
      <c r="A18" s="4" t="s">
        <v>44</v>
      </c>
      <c r="B18" s="5" t="s">
        <v>31</v>
      </c>
      <c r="C18" s="6" t="s">
        <v>10</v>
      </c>
      <c r="D18" s="6" t="s">
        <v>45</v>
      </c>
      <c r="E18" s="7" t="n">
        <v>150000</v>
      </c>
      <c r="F18" s="8" t="n">
        <v>79070</v>
      </c>
      <c r="G18" s="8" t="n">
        <v>70930</v>
      </c>
      <c r="H18" s="8"/>
    </row>
    <row r="19" customFormat="false" ht="23.25" hidden="false" customHeight="false" outlineLevel="0" collapsed="false">
      <c r="A19" s="4" t="s">
        <v>46</v>
      </c>
      <c r="B19" s="5" t="s">
        <v>47</v>
      </c>
      <c r="C19" s="6" t="s">
        <v>48</v>
      </c>
      <c r="D19" s="6" t="s">
        <v>49</v>
      </c>
      <c r="E19" s="7" t="n">
        <v>36500</v>
      </c>
      <c r="F19" s="8" t="n">
        <v>18380</v>
      </c>
      <c r="G19" s="8" t="n">
        <v>18120</v>
      </c>
      <c r="H19" s="8" t="n">
        <v>0</v>
      </c>
    </row>
    <row r="20" customFormat="false" ht="15.75" hidden="false" customHeight="false" outlineLevel="0" collapsed="false">
      <c r="A20" s="9"/>
      <c r="B20" s="9"/>
      <c r="C20" s="9"/>
      <c r="D20" s="9"/>
      <c r="E20" s="10"/>
      <c r="F20" s="10" t="n">
        <f aca="false">SUM(F2:F19)</f>
        <v>218393</v>
      </c>
      <c r="G20" s="10" t="n">
        <f aca="false">SUM(G2:G19)</f>
        <v>640694</v>
      </c>
      <c r="H20" s="10" t="n">
        <f aca="false">SUM(H2:H19)</f>
        <v>465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5:36:40Z</dcterms:created>
  <dc:creator>Anteprima</dc:creator>
  <dc:description/>
  <dc:language>en-US</dc:language>
  <cp:lastModifiedBy>mb</cp:lastModifiedBy>
  <dcterms:modified xsi:type="dcterms:W3CDTF">2018-04-17T08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