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ALL. A" sheetId="1" state="visible" r:id="rId2"/>
    <sheet name="ALL.B" sheetId="2" state="visible" r:id="rId3"/>
    <sheet name="ALL.C" sheetId="3" state="visible" r:id="rId4"/>
    <sheet name="ALL.D" sheetId="4" state="visible" r:id="rId5"/>
    <sheet name="ALL.E" sheetId="5" state="visible" r:id="rId6"/>
    <sheet name="ALL.F" sheetId="6" state="visible" r:id="rId7"/>
    <sheet name="ALL.G" sheetId="7" state="visible" r:id="rId8"/>
    <sheet name="ALL.H" sheetId="8" state="visible" r:id="rId9"/>
    <sheet name="ALL.I" sheetId="9" state="visible" r:id="rId10"/>
    <sheet name="ALL.L" sheetId="10" state="visible" r:id="rId11"/>
    <sheet name="ALL.M" sheetId="11" state="visible" r:id="rId12"/>
    <sheet name="ALL.N" sheetId="12" state="visible" r:id="rId13"/>
    <sheet name="ALL.O" sheetId="13" state="visible" r:id="rId14"/>
    <sheet name="ALL.P" sheetId="14" state="visible" r:id="rId15"/>
    <sheet name="ALL.Q" sheetId="15" state="visible" r:id="rId16"/>
    <sheet name="ALL.R" sheetId="16" state="visible" r:id="rId17"/>
    <sheet name="ALL.S" sheetId="17" state="visible" r:id="rId18"/>
    <sheet name="ALL.T" sheetId="18" state="visible" r:id="rId19"/>
    <sheet name="ALL.U" sheetId="19" state="visible" r:id="rId20"/>
  </sheets>
  <definedNames>
    <definedName function="false" hidden="false" localSheetId="0" name="_xlnm.Print_Area" vbProcedure="false">'ALL. A'!$A$1:$D$64</definedName>
    <definedName function="false" hidden="true" localSheetId="1" name="_xlnm._FilterDatabase" vbProcedure="false">'ALL.B'!$A$1:$D$1</definedName>
    <definedName function="false" hidden="true" localSheetId="2" name="_xlnm._FilterDatabase" vbProcedure="false">'ALL.C'!$A$1:$D$30</definedName>
    <definedName function="false" hidden="true" localSheetId="3" name="_xlnm._FilterDatabase" vbProcedure="false">'ALL.D'!$A$1:$D$53</definedName>
    <definedName function="false" hidden="true" localSheetId="6" name="_xlnm._FilterDatabase" vbProcedure="false">'ALL.G'!$A$1:$D$51</definedName>
    <definedName function="false" hidden="true" localSheetId="7" name="_xlnm._FilterDatabase" vbProcedure="false">'ALL.H'!$A$1:$D$65</definedName>
    <definedName function="false" hidden="true" localSheetId="8" name="_xlnm._FilterDatabase" vbProcedure="false">'ALL.I'!$A$1:$D$95</definedName>
    <definedName function="false" hidden="true" localSheetId="9" name="_xlnm._FilterDatabase" vbProcedure="false">'ALL.L'!$A$1:$D$42</definedName>
    <definedName function="false" hidden="true" localSheetId="10" name="_xlnm._FilterDatabase" vbProcedure="false">'ALL.M'!$A$1:$D$17</definedName>
    <definedName function="false" hidden="true" localSheetId="11" name="_xlnm._FilterDatabase" vbProcedure="false">'ALL.N'!$A$1:$D$115</definedName>
    <definedName function="false" hidden="true" localSheetId="12" name="_xlnm._FilterDatabase" vbProcedure="false">'ALL.O'!$A$1:$D$73</definedName>
    <definedName function="false" hidden="true" localSheetId="13" name="_xlnm._FilterDatabase" vbProcedure="false">'ALL.P'!$A$1:$A$3</definedName>
    <definedName function="false" hidden="true" localSheetId="14" name="_xlnm._FilterDatabase" vbProcedure="false">'ALL.Q'!$A$1:$D$123</definedName>
    <definedName function="false" hidden="true" localSheetId="15" name="_xlnm._FilterDatabase" vbProcedure="false">'ALL.R'!$A$1:$D$66</definedName>
    <definedName function="false" hidden="true" localSheetId="16" name="_xlnm._FilterDatabase" vbProcedure="false">'ALL.S'!$A$1:$D$23</definedName>
    <definedName function="false" hidden="true" localSheetId="18" name="_xlnm._FilterDatabase" vbProcedure="false">'ALL.U'!$A$1:$D$9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5" uniqueCount="2250">
  <si>
    <t xml:space="preserve">Prov</t>
  </si>
  <si>
    <t xml:space="preserve">ENTE
Provincia/Comune</t>
  </si>
  <si>
    <t xml:space="preserve">Denominazione Scuola</t>
  </si>
  <si>
    <t xml:space="preserve">Importo richiesto</t>
  </si>
  <si>
    <t xml:space="preserve">ABRUZZO - Piano annuale 2015</t>
  </si>
  <si>
    <t xml:space="preserve">L'AQUILA -Piano annuale 2015</t>
  </si>
  <si>
    <t xml:space="preserve">AQ</t>
  </si>
  <si>
    <t xml:space="preserve">  CAMPO DI GIOVE</t>
  </si>
  <si>
    <t xml:space="preserve">Primaria e Infanzia "Franco di Paolo" </t>
  </si>
  <si>
    <t xml:space="preserve">  PERETO</t>
  </si>
  <si>
    <t xml:space="preserve">Primaria e Infanzia </t>
  </si>
  <si>
    <t xml:space="preserve">  CIVITELLA ROVETO</t>
  </si>
  <si>
    <t xml:space="preserve">Sede Secondaria di 1° grado "Mattei"</t>
  </si>
  <si>
    <t xml:space="preserve">  BARREA</t>
  </si>
  <si>
    <t xml:space="preserve">Primaria e Secondaria di 1° grado</t>
  </si>
  <si>
    <t xml:space="preserve">  SCANNO</t>
  </si>
  <si>
    <t xml:space="preserve">  SULMONA</t>
  </si>
  <si>
    <t xml:space="preserve">Primaria "Radice-Cppuccini" Infanzia "Don Bosco"</t>
  </si>
  <si>
    <t xml:space="preserve">  CANISTRO</t>
  </si>
  <si>
    <t xml:space="preserve">Primaria Canistro </t>
  </si>
  <si>
    <t xml:space="preserve">  SAN VINCENZO VALLE ROVETO</t>
  </si>
  <si>
    <t xml:space="preserve">Infanzia Primaria e Secondaria di 1° grado</t>
  </si>
  <si>
    <t xml:space="preserve">  LECCE DEI MARSI</t>
  </si>
  <si>
    <t xml:space="preserve">Infanzia "Leandro Barile"</t>
  </si>
  <si>
    <t xml:space="preserve">CHIETI -  Piano annuale 2015</t>
  </si>
  <si>
    <t xml:space="preserve">CH</t>
  </si>
  <si>
    <t xml:space="preserve">FRANCAVILLA AL MARE</t>
  </si>
  <si>
    <t xml:space="preserve">Scuola secondaria di I grado "Masci"</t>
  </si>
  <si>
    <t xml:space="preserve">Scuola secondaria di I grado "Michetti"</t>
  </si>
  <si>
    <t xml:space="preserve">FURCI</t>
  </si>
  <si>
    <t xml:space="preserve">Scuola dell'infanzia, primaria e secondaria di I grado</t>
  </si>
  <si>
    <t xml:space="preserve">CUPELLO</t>
  </si>
  <si>
    <t xml:space="preserve">GESSOPALENA</t>
  </si>
  <si>
    <t xml:space="preserve">Scuola primaria e secondaria di I grado</t>
  </si>
  <si>
    <t xml:space="preserve">ROCCASCALEGNA</t>
  </si>
  <si>
    <t xml:space="preserve">Scuola secondaria di I grado</t>
  </si>
  <si>
    <t xml:space="preserve">LENTELLA</t>
  </si>
  <si>
    <t xml:space="preserve">Scuola dell'Infanzia</t>
  </si>
  <si>
    <t xml:space="preserve">SAN SALVO</t>
  </si>
  <si>
    <t xml:space="preserve">Scuola per l'infanzia</t>
  </si>
  <si>
    <t xml:space="preserve">PAGLIETA</t>
  </si>
  <si>
    <t xml:space="preserve">VILLA SANTA MARIA</t>
  </si>
  <si>
    <t xml:space="preserve">Palestra scuola primaria e secondaria di I grado</t>
  </si>
  <si>
    <t xml:space="preserve">FRESAGRANDINARIA</t>
  </si>
  <si>
    <t xml:space="preserve">Scuola primaria e secondaria di primo grado</t>
  </si>
  <si>
    <t xml:space="preserve">ATESSA</t>
  </si>
  <si>
    <t xml:space="preserve">Scuola elementare e materna "L. Cinalli"</t>
  </si>
  <si>
    <t xml:space="preserve">CANOSA SANNITA</t>
  </si>
  <si>
    <t xml:space="preserve">Scuola dell'infanzia e primaria</t>
  </si>
  <si>
    <t xml:space="preserve">ROCCASPINALVETI</t>
  </si>
  <si>
    <t xml:space="preserve">ARIELLI</t>
  </si>
  <si>
    <t xml:space="preserve">Scuola primaria "Aldo Moro"</t>
  </si>
  <si>
    <t xml:space="preserve">VILLALFONSINA</t>
  </si>
  <si>
    <t xml:space="preserve">Scuola infanzia e primaria "Modesto della Porta"</t>
  </si>
  <si>
    <t xml:space="preserve">AMM.NE PROV.LE DI CHIETI</t>
  </si>
  <si>
    <t xml:space="preserve">Istituto Tecnico Statale Trasporti e Logistica "L. Acciaiuoli"</t>
  </si>
  <si>
    <t xml:space="preserve">CASOLI</t>
  </si>
  <si>
    <t xml:space="preserve">Scuola dell'infanzia</t>
  </si>
  <si>
    <t xml:space="preserve">ARCHI</t>
  </si>
  <si>
    <t xml:space="preserve">Scuola primaria "E. Troilo"</t>
  </si>
  <si>
    <t xml:space="preserve">FOSSACESIA</t>
  </si>
  <si>
    <t xml:space="preserve">Infanzia Fossacesia</t>
  </si>
  <si>
    <t xml:space="preserve">PALMOLI</t>
  </si>
  <si>
    <t xml:space="preserve">TERAMO -  Piano annuale 2015</t>
  </si>
  <si>
    <t xml:space="preserve">TE</t>
  </si>
  <si>
    <t xml:space="preserve">  NERETO</t>
  </si>
  <si>
    <t xml:space="preserve">Scuola Secondaria di Primo Grado "F. Ranalli"</t>
  </si>
  <si>
    <t xml:space="preserve">  BASCIANO</t>
  </si>
  <si>
    <t xml:space="preserve">Scuola Secondaria di Primo Grado</t>
  </si>
  <si>
    <t xml:space="preserve"> CIVITELLA DEL TRONTO</t>
  </si>
  <si>
    <t xml:space="preserve">Scuola Infanzia</t>
  </si>
  <si>
    <t xml:space="preserve"> MONTORIO AL VOMANO</t>
  </si>
  <si>
    <t xml:space="preserve">  BELLANTE</t>
  </si>
  <si>
    <t xml:space="preserve">Scuola Infanzia e Scuola Secondaria di Primo Grado</t>
  </si>
  <si>
    <t xml:space="preserve">  ATRI</t>
  </si>
  <si>
    <t xml:space="preserve">  PENNA S. ANDREA</t>
  </si>
  <si>
    <t xml:space="preserve">Scuola Primaria</t>
  </si>
  <si>
    <t xml:space="preserve">  CORTINO</t>
  </si>
  <si>
    <t xml:space="preserve">Scuola Infanzia e Primaria "GiovanniXIII"</t>
  </si>
  <si>
    <t xml:space="preserve">  GIULIANOVA</t>
  </si>
  <si>
    <t xml:space="preserve">Scuola Primaria  "De Amicis"</t>
  </si>
  <si>
    <t xml:space="preserve">  TORRICELLA SICURA</t>
  </si>
  <si>
    <t xml:space="preserve">Scuola Primaria e Secondaria di Primo Grado "Giovanni XXIII"</t>
  </si>
  <si>
    <t xml:space="preserve">  SANT'OMERO</t>
  </si>
  <si>
    <t xml:space="preserve">  NOTARESCO</t>
  </si>
  <si>
    <t xml:space="preserve">Scuola Infanzia e Secondaria di Primo Grado- Succursale "V. Bindi"</t>
  </si>
  <si>
    <t xml:space="preserve">  VALLE CASTELLANA</t>
  </si>
  <si>
    <t xml:space="preserve">Scuola Infanzia, Primaria e Secondaria di Primo Grado</t>
  </si>
  <si>
    <t xml:space="preserve">PESCARA - Piano annuale 2015</t>
  </si>
  <si>
    <t xml:space="preserve">PE</t>
  </si>
  <si>
    <t xml:space="preserve">AMM.NE PROV.LE PESCARA</t>
  </si>
  <si>
    <t xml:space="preserve">I.T.C. "T. Acerbo"</t>
  </si>
  <si>
    <t xml:space="preserve">Istituto Istruzione Superiore "Alessandro Volta"</t>
  </si>
  <si>
    <t xml:space="preserve">Liceo Artistico "Misticoni"</t>
  </si>
  <si>
    <t xml:space="preserve">MANOPPELLO</t>
  </si>
  <si>
    <t xml:space="preserve">Secondaria di 1° grado "G. Marconi"</t>
  </si>
  <si>
    <t xml:space="preserve"> BOLOGNANO</t>
  </si>
  <si>
    <t xml:space="preserve">Scuola materna, elementare e media "S. Di Battista"</t>
  </si>
  <si>
    <t xml:space="preserve">PENNE</t>
  </si>
  <si>
    <t xml:space="preserve">Primaria S. Panfilo</t>
  </si>
  <si>
    <t xml:space="preserve"> PESCARA</t>
  </si>
  <si>
    <t xml:space="preserve">Palestra  scuole Infanza "San Donato" e Primaria "La Porta"</t>
  </si>
  <si>
    <t xml:space="preserve">Secondaria di 1° grado "PASCOLI"</t>
  </si>
  <si>
    <t xml:space="preserve">MONTESILVANO</t>
  </si>
  <si>
    <t xml:space="preserve">Primaria "Fanny De Blasio"</t>
  </si>
  <si>
    <t xml:space="preserve">  NOCCIANO</t>
  </si>
  <si>
    <t xml:space="preserve">Primaria Nocciano</t>
  </si>
  <si>
    <t xml:space="preserve">  POPOLI</t>
  </si>
  <si>
    <t xml:space="preserve">Infanzia -Primaria e secondaria di 1° grado</t>
  </si>
  <si>
    <t xml:space="preserve">Totale progetti piano annuale 2015 ammessi al finanziamento</t>
  </si>
  <si>
    <t xml:space="preserve">Netto ricavo stimato per la Regione Abruzzo</t>
  </si>
  <si>
    <t xml:space="preserve">Ulteriori risorse da utilizzare per i piani 2016 e 2017 soggetti a conferma e inclusi nella programmazione unica nazionale 2015-2017</t>
  </si>
  <si>
    <t xml:space="preserve">BASILICATA - Piano annuale 2015 </t>
  </si>
  <si>
    <t xml:space="preserve">PZ</t>
  </si>
  <si>
    <t xml:space="preserve">TOLVE</t>
  </si>
  <si>
    <t xml:space="preserve"> SCUOLA ORONZO ALBANESE IN VIA NAZIONALE</t>
  </si>
  <si>
    <t xml:space="preserve">GUARDIA PERTICARA</t>
  </si>
  <si>
    <t xml:space="preserve">PLESSO SCOLASTICO A. OLIVETTI</t>
  </si>
  <si>
    <t xml:space="preserve">PROVINCIA DI POTENZA</t>
  </si>
  <si>
    <t xml:space="preserve">ISTITUTO D'ARTE IN VIA ANZIO - POTENZA -</t>
  </si>
  <si>
    <t xml:space="preserve">ACERENZA</t>
  </si>
  <si>
    <t xml:space="preserve">ISTITUTO COMPRENSIVO "M. CAVALLA" IN VIA MONSIGNOR CAVALLA</t>
  </si>
  <si>
    <t xml:space="preserve">SAN MARTINO D'AGRI</t>
  </si>
  <si>
    <t xml:space="preserve">SCUOLA ELEMENTARE E MEDIA COMUNALE</t>
  </si>
  <si>
    <t xml:space="preserve">TRECCHINA</t>
  </si>
  <si>
    <t xml:space="preserve">SCUOLA MEDIA VIA ISABELLA MORRA</t>
  </si>
  <si>
    <t xml:space="preserve">LAURIA</t>
  </si>
  <si>
    <t xml:space="preserve">SCUOLA MEDIA GIOVANNI XXIII</t>
  </si>
  <si>
    <t xml:space="preserve">VIETRI DI POTENZA</t>
  </si>
  <si>
    <t xml:space="preserve">ISTITUTO COMPRENSIVO STATALE DI SCUOLA DELL'INFANZIA, PRIMARIA E SECONDARIA DI I° GRADO CORSO VITTORIO EMANUELE</t>
  </si>
  <si>
    <t xml:space="preserve">MT</t>
  </si>
  <si>
    <t xml:space="preserve">GRASSANO</t>
  </si>
  <si>
    <t xml:space="preserve">ISTITUTO SCOLASTICO ARCANGELO IL VENTO  IN VIA CAP. PIRRONE - SCUOLA MEDIA</t>
  </si>
  <si>
    <t xml:space="preserve">ROTONDELLA</t>
  </si>
  <si>
    <t xml:space="preserve">ISTITUTO GIOVANNI XXIII DI VIA PASCOLI</t>
  </si>
  <si>
    <t xml:space="preserve">SALANDRA</t>
  </si>
  <si>
    <t xml:space="preserve">SCUOLA MEDIA PADRE SERAFINO - VIA CIRO MENOTTI</t>
  </si>
  <si>
    <t xml:space="preserve">BERNALDA</t>
  </si>
  <si>
    <t xml:space="preserve">SCUOLA ELEMENTARE DI VIA MARCONI</t>
  </si>
  <si>
    <t xml:space="preserve">Totale progetti piano annuale 2015 ammessi a finanziamento</t>
  </si>
  <si>
    <t xml:space="preserve">Netto ricavo stimato  per la Regione Basilicata</t>
  </si>
  <si>
    <t xml:space="preserve">CALABRIA - Piano annuale 2015 </t>
  </si>
  <si>
    <t xml:space="preserve">KR</t>
  </si>
  <si>
    <t xml:space="preserve">COMUNE - SCANDALE</t>
  </si>
  <si>
    <t xml:space="preserve">(KREE80803Q) - Primaria - SCANDALE</t>
  </si>
  <si>
    <t xml:space="preserve">RC</t>
  </si>
  <si>
    <t xml:space="preserve">COMUNE - LOCRI</t>
  </si>
  <si>
    <t xml:space="preserve">(RCAA853027) - Infanzia - VIA VIRGILIO</t>
  </si>
  <si>
    <t xml:space="preserve">CS</t>
  </si>
  <si>
    <t xml:space="preserve">PROVINCIA COSENZA</t>
  </si>
  <si>
    <t xml:space="preserve">(CSTD01401E) - ITC - C. MORTATI</t>
  </si>
  <si>
    <t xml:space="preserve">CZ</t>
  </si>
  <si>
    <t xml:space="preserve">PROVINCIA CATANZARO</t>
  </si>
  <si>
    <t xml:space="preserve">(CZRI01301X) - IPIA - LEONARDO DA VINCI(CZRI013519) - IPIA - LEONARDO DA VINCI (serale)</t>
  </si>
  <si>
    <t xml:space="preserve">COMUNE - LUZZI</t>
  </si>
  <si>
    <t xml:space="preserve">(CSMM8AA01N) - SM LUZZI G. COPPA</t>
  </si>
  <si>
    <t xml:space="preserve">COMUNE - MESORACA</t>
  </si>
  <si>
    <t xml:space="preserve">(KRMM827012) - Sec. I - MESORACA</t>
  </si>
  <si>
    <t xml:space="preserve">COMUNE - AMANTEA</t>
  </si>
  <si>
    <t xml:space="preserve">(CSEE865013) - Primaria - SANTA MARIA</t>
  </si>
  <si>
    <t xml:space="preserve">COMUNE - MONASTERACE</t>
  </si>
  <si>
    <t xml:space="preserve">(RCEE82902G) - Primaria - LOMBROSI</t>
  </si>
  <si>
    <t xml:space="preserve">COMUNE - ALESSANDRIA DEL CARRETTO</t>
  </si>
  <si>
    <t xml:space="preserve">(CSMM8A003X) - SM ALESSANDRIA C.(IC TREBISACC)</t>
  </si>
  <si>
    <t xml:space="preserve">COMUNE - COSENZA</t>
  </si>
  <si>
    <t xml:space="preserve">(CSEE89602Q) - Primaria - VIA POPILIA(CSAA89604L) - Infanzia - COLLODI</t>
  </si>
  <si>
    <t xml:space="preserve">COMUNE - COTRONEI</t>
  </si>
  <si>
    <t xml:space="preserve">(KRAA81502L) - Infanzia - VIA VICO IV DI VITTORIO</t>
  </si>
  <si>
    <t xml:space="preserve">COMUNE - CASSANO ALL`IONIO</t>
  </si>
  <si>
    <t xml:space="preserve">(CSEE8AF02V) - Primaria - SIENA</t>
  </si>
  <si>
    <t xml:space="preserve">COMUNE - APRIGLIANO</t>
  </si>
  <si>
    <t xml:space="preserve">(CSIC81000R) - IC - APRIGLIANO(CSAA81001N) - Infanzia - CORTE SANTO STEFANO(CSEE81002X) - Primaria - GUARNO SANTO STEFANO</t>
  </si>
  <si>
    <t xml:space="preserve">COMUNE - GALATRO</t>
  </si>
  <si>
    <t xml:space="preserve">(RCMM848042) - Sec. I - ROCCO DISTILO</t>
  </si>
  <si>
    <t xml:space="preserve">COMUNE - PAOLA</t>
  </si>
  <si>
    <t xml:space="preserve">(CSAA871059) - Infanzia - CROCE</t>
  </si>
  <si>
    <t xml:space="preserve">COMUNE - DIAMANTE</t>
  </si>
  <si>
    <t xml:space="preserve">COMUNE - CICALA</t>
  </si>
  <si>
    <t xml:space="preserve">COMUNE - CAMPO CALABRO</t>
  </si>
  <si>
    <t xml:space="preserve">(RCIC83400X) - IC - SAN ROBERTO(RCMM834011) - Sec. I - CORRADO ALVARO</t>
  </si>
  <si>
    <t xml:space="preserve">COMUNE - MELISSA</t>
  </si>
  <si>
    <t xml:space="preserve">(KREE818029) - Primaria - TORRE</t>
  </si>
  <si>
    <t xml:space="preserve">COMUNE - PRAIA A MARE</t>
  </si>
  <si>
    <t xml:space="preserve">(CSEE8AU038) - PRAIA A MARE IC - LACCATA</t>
  </si>
  <si>
    <t xml:space="preserve">COMUNE - ROVITO</t>
  </si>
  <si>
    <t xml:space="preserve">(CSAA85301G) - Infanzia - CENTRO(CSEE85301R) - Primaria - ROVITO</t>
  </si>
  <si>
    <t xml:space="preserve">COMUNE - SANTA MARIA DEL CEDRO</t>
  </si>
  <si>
    <t xml:space="preserve">(CSAA83701N) - Infanzia - CENTRO</t>
  </si>
  <si>
    <t xml:space="preserve">COMUNE - ALTILIA</t>
  </si>
  <si>
    <t xml:space="preserve">(CSAA84703A) - Infanzia - MAIONE</t>
  </si>
  <si>
    <t xml:space="preserve">Totale  progetti piano annuale 2015 ammessi a finanziamento</t>
  </si>
  <si>
    <t xml:space="preserve">Netto ricavo stimato per la Regione Calabria</t>
  </si>
  <si>
    <t xml:space="preserve">CAMPANIA - Piano annuale 2015 </t>
  </si>
  <si>
    <t xml:space="preserve">AV</t>
  </si>
  <si>
    <t xml:space="preserve">MONTORO (AV)</t>
  </si>
  <si>
    <t xml:space="preserve">Progetto esecutivo relativo ai lavori di messa in sicurezza delle strutture scolastiche della frazione Banzano - II Lotto stralcio. Completamento del Nuovo Polo Scolastico</t>
  </si>
  <si>
    <t xml:space="preserve">CE</t>
  </si>
  <si>
    <t xml:space="preserve">CANCELLO ED ARNONE (CE)</t>
  </si>
  <si>
    <t xml:space="preserve">intervento di ristrutturazione e adeguamento sismico del plesso scolastico "Foscolo"</t>
  </si>
  <si>
    <t xml:space="preserve">FALCIANO DEL MASSICO (CE)</t>
  </si>
  <si>
    <t xml:space="preserve">"Completamento dell'intervento di riqualificazione, ristrutturazione, adeguamento e miglioramento sia energetico che sismico degli elementi anche non strutturali dell'edificio sito nel Comune di Falciano del Massico (CE) e denominato I.A.C. San Giovanni Bosco, in via Tiglio".</t>
  </si>
  <si>
    <t xml:space="preserve">MADDALONI (CE)</t>
  </si>
  <si>
    <t xml:space="preserve">"Completamento dell'intervento di riqualificazione, ristrutturazione, adeguamento e miglioramento sia energetico che sismico degli elementi anche non strutturali dell'edificio sito nel Comune di Maddaloni (CE) e denominato I.A.C. Enrico De Nicola, in via San Francesco D'Assisi". </t>
  </si>
  <si>
    <t xml:space="preserve">FRIGNANO (CE)</t>
  </si>
  <si>
    <t xml:space="preserve">riqualificazione statica, funzionale e normativa ed adeguamento sismico dell'edificio scolastico in via 4 novembre.</t>
  </si>
  <si>
    <t xml:space="preserve">BN</t>
  </si>
  <si>
    <t xml:space="preserve">FRAGNETO MONFORTE (BN)</t>
  </si>
  <si>
    <t xml:space="preserve">LAVORI DI ADEGUAMENTO SISMICO ED ENERGETICO CON RIQUALIFICAZIONE IGIENICO FUNZIONALE PER IL SUPERAMENTO DEL DEFICIT INFRASTRUTTURALE DELL'ISTITUTO COMPRENSIVO "S@MNIUM" -
SCUOLA DELL'INFANZIA - PRIMARIA E SECONDARIA DI I° GRADO SITO ALLA VIA PADRE PIO DA PIETRELCINA E REALIZZAZIONE DI UNA PALESTRA A SERVIZIO DELLA STESSA. </t>
  </si>
  <si>
    <t xml:space="preserve">SAN MARTINO SANNITA (BN)</t>
  </si>
  <si>
    <t xml:space="preserve">lavori di adeguamento sismico e funzionale della scuola elementare alla frazione San Giacomo e completamento della adiacente palestra scolastica</t>
  </si>
  <si>
    <t xml:space="preserve">SANT'ANGELO A CUPOLO (BN)</t>
  </si>
  <si>
    <t xml:space="preserve">lavori di adeguamento statico e funzionale dell'istituto scolastico comprensivo "G.Siani"</t>
  </si>
  <si>
    <t xml:space="preserve">APICE (BN)</t>
  </si>
  <si>
    <t xml:space="preserve">Ricostruzione edificio scolastico "Falcetti"</t>
  </si>
  <si>
    <t xml:space="preserve">LIMATOLA (BN)</t>
  </si>
  <si>
    <t xml:space="preserve">INTERVENTO DI RISTRUTTURAZIONE EDILIZIA INTEGRALE ED AMPLIAMENTO CON ANNESSA PALESTRA DEL PLESSO SCOLASTICO LEONARDO DA VINCI SITO IN VIA KENNEDY - CUP F21E15000000000</t>
  </si>
  <si>
    <t xml:space="preserve">Provincia di BENEVENTO</t>
  </si>
  <si>
    <t xml:space="preserve">LAVORI DI COMPLETAMENTO, RIQUALIFICAZIONE ENERGETICA ED ADEGUAMENTO FUNZIONALE DI UN EDIFICIO DELL'IIS G.B. LUCARELLI.</t>
  </si>
  <si>
    <t xml:space="preserve">SANT'ARPINO (CE)</t>
  </si>
  <si>
    <t xml:space="preserve">Adeguamento sismico, manutenzione straordinaria e ristrutturazione dell'edificio scolastico cav. Cinquegrna</t>
  </si>
  <si>
    <t xml:space="preserve">SANTA MARIA LA FOSSA (CE)</t>
  </si>
  <si>
    <t xml:space="preserve">LAVORI DI ADEGUAMENTO FUNZIONALE DI RISTRUTTURAZIONE E MANUTENZIONE STRAORDINARIA DELAL SCUOLA ELEMENTARE "G. FALCONE".</t>
  </si>
  <si>
    <t xml:space="preserve">ARIANO IRPINO (AV)</t>
  </si>
  <si>
    <t xml:space="preserve">Contratto di Quartiere II Realizzazione di una scuola media in località Martiri - Intervento n. 4A (Unione ex lotto II, int. 4 - lotto III, Int. 4.1 e lotto IV, int. 4.2)</t>
  </si>
  <si>
    <t xml:space="preserve">VILLA LITERNO (CE)</t>
  </si>
  <si>
    <t xml:space="preserve">PROGETTO ESECUTIVO PER "ADEGUAMENTO FUNZIONALE DI RISTRUTTURAZIONE E MANUTENZIONE STRAORDINARIA DELLA SCUOLA MATERNA E ELEMENTARE Don Milani</t>
  </si>
  <si>
    <t xml:space="preserve">SA</t>
  </si>
  <si>
    <t xml:space="preserve">SALA CONSILINA (SA)</t>
  </si>
  <si>
    <t xml:space="preserve">realizzazione complesso scolastico Fonti</t>
  </si>
  <si>
    <t xml:space="preserve">FRASSO TELESINO (BN)</t>
  </si>
  <si>
    <t xml:space="preserve">LAVORI DI RIQUALIFICAZIONE E RIFUNZIONALIZZAZIONE DELLA SCUOLA D'INFANZIA</t>
  </si>
  <si>
    <t xml:space="preserve">CASTELVENERE (BN)</t>
  </si>
  <si>
    <t xml:space="preserve">Lavori di messa in sicurezza sismica, ristrutturazione, manutenzione straordinaria ed efficientamento energetico del Plesso scolastico V. Venditti</t>
  </si>
  <si>
    <t xml:space="preserve">POLLICA (SA)</t>
  </si>
  <si>
    <t xml:space="preserve">Lavori di demolizione e ricostruzione della scuola dell'infanzia alla Fraz. Acciaroli.</t>
  </si>
  <si>
    <t xml:space="preserve">TEORA (AV)</t>
  </si>
  <si>
    <t xml:space="preserve">ammodernamento sismico ed efficientamento energetico scuola media F. De Sanctis</t>
  </si>
  <si>
    <t xml:space="preserve">SAN LEUCIO DEL SANNIO (BN)</t>
  </si>
  <si>
    <t xml:space="preserve">INTERVENTI STRAORDINARI DI RISTRUTTURAZIONE, DI MESSA IN SICUREZZA, DI MIGLIORAMENTO SISMICO E DI EFFICIENTAMENTO ENERGETICO DELLA SCUOLA SECONDARIA DI I GRADO</t>
  </si>
  <si>
    <t xml:space="preserve">ROTONDI (AV)</t>
  </si>
  <si>
    <t xml:space="preserve">Lavori di Adeguamento Sismico, Ristrutturazione ed Efficientamento Energetico dell'Edificio Scolatico " G. Pascoli" in via P.Nenni.</t>
  </si>
  <si>
    <t xml:space="preserve">PONTE (BN)</t>
  </si>
  <si>
    <t xml:space="preserve">LAVORI DI RISTRUTTURAZIONE,AMPLIAMENTO ADEGUAMENTO ED EFFICIENTAMENTO DELLA SCUOLA PRIMARIA "G.DI PIETTO"</t>
  </si>
  <si>
    <t xml:space="preserve">CASTELPAGANO (BN)</t>
  </si>
  <si>
    <t xml:space="preserve">Completamento dei lavori di adeguamento e messa in sicurezza del plesso scolastico sito in Via Garibaldi nel Comune di Castelpagano (BN)</t>
  </si>
  <si>
    <t xml:space="preserve">TAURANO (AV)</t>
  </si>
  <si>
    <t xml:space="preserve">Intervento di ristrutturazione per l'adeguamento dell'edificio scolastico alle norme per la sicurezza sismica, elettrica, igienico sanitaria, antincendio, nonché per la sostenibilità edilizia</t>
  </si>
  <si>
    <t xml:space="preserve">PAGO DEL VALLO DI LAURO (AV)</t>
  </si>
  <si>
    <t xml:space="preserve">OPERE DI ADEGUAMENTO ALLA NORME ANTISISMICHE DELL'EDIFICIO SCOLASTICO OMNICOMPRENSIVO N. PECORELLI, IN SEGUITO ALL'EFFETTUAZIONE DELLE INDAGINI E VERIFICHE STRUTTURALI</t>
  </si>
  <si>
    <t xml:space="preserve">FORINO (AV)</t>
  </si>
  <si>
    <t xml:space="preserve">Recupero ed adeguamento antisismico della Scuola Elementare di Via G. Marconi.</t>
  </si>
  <si>
    <t xml:space="preserve">LAURO (AV)</t>
  </si>
  <si>
    <t xml:space="preserve">Realizzazione di un plesso scolastico nel comune di Lauro</t>
  </si>
  <si>
    <t xml:space="preserve">CANDIDA (AV)</t>
  </si>
  <si>
    <t xml:space="preserve">Progetto di adeguamento sismico (D.M. 14.01.2008) ed efficientamento energetico dell'Istituto Scolastico sito in Piazza S.Agostino</t>
  </si>
  <si>
    <t xml:space="preserve">PRATOLA SERRA (AV)</t>
  </si>
  <si>
    <t xml:space="preserve">Progetto esecutivo inerente i lavori di messa in sicurezza ed adeguamento sismico dell'edificio adibito a scuola primaria di primo grado - capoluogo - sito alla via Carmine Marano (gi&amp;agrave; via Saudelle)</t>
  </si>
  <si>
    <t xml:space="preserve">POLLA (SA)</t>
  </si>
  <si>
    <t xml:space="preserve">Progetto per lavori di ristrutturazione edilizia ai sensi del D.P.R. 380/2001, art.3 lettere b), c) d),  adeguamento sismico, miglioramento degli ambienti scolastici  e risparmio energetico della Scuola Primaria di Secondo Grado "E. De Amicis" - Istituto Comprensivo di Polla (SA).</t>
  </si>
  <si>
    <t xml:space="preserve">NA</t>
  </si>
  <si>
    <t xml:space="preserve">Città Metropolitana di NAPOLI</t>
  </si>
  <si>
    <t xml:space="preserve">Ristrutturazione dell'IPIA "Caselli" nel PArco di Capodimonte in Napoli</t>
  </si>
  <si>
    <t xml:space="preserve">CERVINO (CE)</t>
  </si>
  <si>
    <t xml:space="preserve">Lavori di completamento degli interventi di messa in sicurezza sismica, ristrutturazione ed efficientamento energetico della scuola elementare sita in località Messercola</t>
  </si>
  <si>
    <t xml:space="preserve">FAICCHIO (BN)</t>
  </si>
  <si>
    <t xml:space="preserve">LAVORI PER L'EFFICIENTAMENTO ENERGETICO, IL MIGLIORAMENTO DELLE CONDIZIONI DI SICUREZZA ED IGIENICO-FUNZIONALI DEL PLESSO SCOLASTICO SELVA.</t>
  </si>
  <si>
    <t xml:space="preserve">CARBONARA DI NOLA (NA)</t>
  </si>
  <si>
    <t xml:space="preserve">LAVORI DI RISTRUTTURAZIONE,ADEGUAMENTO SISMICO ED EFFICIENTAMENTO ENERGETICO DEL PLESSO SCOLASTICO "GENNARO RAINONE".</t>
  </si>
  <si>
    <t xml:space="preserve">SANT'ARSENIO (SA)</t>
  </si>
  <si>
    <t xml:space="preserve">Ristrutturazione edile ed adeguamento impiantistico, sicurezza e miglioramento degli ambienti scolastici Scuola Media Statale M.R. Gorga Pica</t>
  </si>
  <si>
    <t xml:space="preserve">GRECI (AV)</t>
  </si>
  <si>
    <t xml:space="preserve">Lavori di costruzione del plesso scolastico del capoluogo in Via IV Novembre. Opere di completamento.</t>
  </si>
  <si>
    <t xml:space="preserve">TORRECUSO (BN)</t>
  </si>
  <si>
    <t xml:space="preserve">LAVORI DI ADEGUAMENTO FUNZIONALE, AMPLIAMENTO E  MIGLIORAMENTO  EFFICIENZA ENERGETICA DELL'ISTITUTO  COMPRENSIVO "A. FUSCO" - PRIMO LOTTO FUNZIONALE</t>
  </si>
  <si>
    <t xml:space="preserve">FLUMERI (AV)</t>
  </si>
  <si>
    <t xml:space="preserve">LAVORI DI COMPLETAMENTO PER LA MESSA IN SICUREZZA STRUTTURALE ED ADEGUAMENTO FUNZIONALE DELL'EDIFICIO SCOLASTICO COMPRENSIVO BENEDETTO CROCE - CORPO B </t>
  </si>
  <si>
    <t xml:space="preserve">PIETRADEFUSI (AV)</t>
  </si>
  <si>
    <t xml:space="preserve">PROGETTO DI ADEGUAMENTO SISMICO (D.M. 14.01.2008) ED
EFFICIENTAMENTO ENERGETICO DELL'ISTITUTO SCOLASTICO "DIONISIO PASCUCCI " SITO IN VIA D. PASCUCCI</t>
  </si>
  <si>
    <t xml:space="preserve">SANTA PAOLINA (AV)</t>
  </si>
  <si>
    <t xml:space="preserve">NUOVA COSTRUZIONE DELL'EDIFICIO SCOLASTICO DA ADIBIRE A SCUOLA DELL'INFANZIA E DI PRIMO GRADO -  PLESSO SCOLASTICO GINA SPINELLI di SANTA PAOLINA (Av) facente parte dell'I.C. Carlo Alberto dalla Chiesa</t>
  </si>
  <si>
    <t xml:space="preserve">CICCIANO (NA)</t>
  </si>
  <si>
    <t xml:space="preserve">cittadella scolastica "G. Pascoli" al piazzale Italia - adeguamento sismico, ampliamento e reiqualificazione area lotto 1 cup D26j15000140006</t>
  </si>
  <si>
    <t xml:space="preserve">VOLTURARA IRPINA (AV)</t>
  </si>
  <si>
    <t xml:space="preserve">lavori di adeguamento sismico ed efficientamento energetico del plesso scolastico istituto comprensivo "Alessandro Di Meo".</t>
  </si>
  <si>
    <t xml:space="preserve">GIFFONI SEI CASALI (SA)</t>
  </si>
  <si>
    <t xml:space="preserve">Lavori straordinari di ristrutturazione, messa in sicurezza, adeguamento sismico ed efficientamento energetico del plesso scolastico al casale Prepezzano.</t>
  </si>
  <si>
    <t xml:space="preserve">FRIGENTO (AV)</t>
  </si>
  <si>
    <t xml:space="preserve">Lavori di adeguamento strutturale e messa in sicurezza in materia di agibilità, funzionalità ed igiene istituto comprensivo G. Pascoli in località Pila ai Piani.</t>
  </si>
  <si>
    <t xml:space="preserve">APOLLOSA (BN)</t>
  </si>
  <si>
    <t xml:space="preserve">ADEGUAMENTO SISMICO DELLA SCUOLA MEDIA STATALE SITA ALLA VIA ROMA</t>
  </si>
  <si>
    <t xml:space="preserve">SUCCIVO (CE)</t>
  </si>
  <si>
    <t xml:space="preserve">adeguamento, riqualificazione e messa in sicurezza dell'istituto comprensivo statale De Amicis</t>
  </si>
  <si>
    <t xml:space="preserve">Ristrutturazione finalizzata alla riqualificazione e messa in sicurezza dell'ISIS "Seneca" di Bacoli sede succursale (N.B.: trattasi di appalto integrato per cui si è in possesso di progetto definitivo appaltabile)</t>
  </si>
  <si>
    <t xml:space="preserve">DUGENTA (BN)</t>
  </si>
  <si>
    <t xml:space="preserve">LAVORI DI RISTRUTTURAZIONE, MIGLIORAMENTO ED EFFICIENTAMENTO ENERGETICO DEL PLESSO SCOLASTICO I.C. STATALE L. DA VINCI SITO ALLA VIA NAZIONALE, NONCHE' OPERE DI MESSA IN SICUREZZA E MIGLIORAMENTO DELL'ANNESSO CAMPO POLIVALENTE.</t>
  </si>
  <si>
    <t xml:space="preserve">CASTEL BARONIA (AV)</t>
  </si>
  <si>
    <t xml:space="preserve">LAVORI RELATIVI ALL'ADEGUAMENTO STRUTTURALE E MESSA IN SICUREZZA IN MATERIA DI AGIBILITA', FUNZIONALITA' ED IGIENE  EDIFICIO SCOLASTICO  COMPRENSIVO "PADRE A.G. MARTINI"    - SECONDO STRALCIO FUNZIONALE</t>
  </si>
  <si>
    <t xml:space="preserve">Netto ricavo stimato per la Regione Campania</t>
  </si>
  <si>
    <t xml:space="preserve">EMILIA ROMAGNA - Piano annuale 2015 </t>
  </si>
  <si>
    <t xml:space="preserve">PIACENZA</t>
  </si>
  <si>
    <t xml:space="preserve">Comune di Bettola</t>
  </si>
  <si>
    <t xml:space="preserve">Scuola dell'infanzia, primaria e secondaria di 1°grado “E. Fermi”</t>
  </si>
  <si>
    <t xml:space="preserve">Comune di Ponte dell'Olio</t>
  </si>
  <si>
    <t xml:space="preserve">Scuola secondaria 1° grado “Vaccari”</t>
  </si>
  <si>
    <t xml:space="preserve">Comune di Vernasca</t>
  </si>
  <si>
    <t xml:space="preserve">Istituto comprensivo di Vernasca</t>
  </si>
  <si>
    <t xml:space="preserve">Comune di Castelvetro Piacentino</t>
  </si>
  <si>
    <t xml:space="preserve">Scuola dell'Infanzia “Giardino di Alice”</t>
  </si>
  <si>
    <t xml:space="preserve">Comune di Piacenza</t>
  </si>
  <si>
    <t xml:space="preserve">Scuola dell'infanzia “Vaiarini”</t>
  </si>
  <si>
    <t xml:space="preserve">Comune di Gragnano Trebbiense</t>
  </si>
  <si>
    <t xml:space="preserve">Scuola secondaria di 1° grado</t>
  </si>
  <si>
    <t xml:space="preserve">Comune di Lugagnano Val d'Arda</t>
  </si>
  <si>
    <t xml:space="preserve">Scuola secondaria di 1° grado “Virgilio”</t>
  </si>
  <si>
    <t xml:space="preserve">Parma </t>
  </si>
  <si>
    <t xml:space="preserve">Provincia di Parma</t>
  </si>
  <si>
    <t xml:space="preserve">Ex sede USP per edificio scolastico scuola secondaria di secondo grado, manutenzione straordinaria IISS Gadda Fornovo, Liceo Marconi Parma, ITC Bodoni Parma, adeguamento ex Albergo Tommasini per nuova sede IISS  Magnaghi Salsomaggiore</t>
  </si>
  <si>
    <t xml:space="preserve">Comune di Fidenza</t>
  </si>
  <si>
    <t xml:space="preserve">Secondaria I grado Zani, primaria De Amicis , primaria Collodi, infanzia Rodari,</t>
  </si>
  <si>
    <t xml:space="preserve">Comune di Tizzano</t>
  </si>
  <si>
    <t xml:space="preserve">infanzia Mappamondo e primaria Manzoni</t>
  </si>
  <si>
    <t xml:space="preserve">Comune SissaTrecasali</t>
  </si>
  <si>
    <t xml:space="preserve">IC Sissa Trecasali primaria</t>
  </si>
  <si>
    <t xml:space="preserve">Comune di Salsomaggiore Terme</t>
  </si>
  <si>
    <t xml:space="preserve">IC Salsomaggiore primaria G.D'Annunzio</t>
  </si>
  <si>
    <t xml:space="preserve">Comune di Fontanellato</t>
  </si>
  <si>
    <t xml:space="preserve">IC Fontanellato primaria Sanvitale </t>
  </si>
  <si>
    <t xml:space="preserve">Comune di Parma</t>
  </si>
  <si>
    <t xml:space="preserve">primaria Anna Frank infanzia Sergio Neri</t>
  </si>
  <si>
    <t xml:space="preserve">Comune di Tornolo</t>
  </si>
  <si>
    <t xml:space="preserve">infanzia primaria sec.I grado Tarsogno S.Maria del Taro</t>
  </si>
  <si>
    <t xml:space="preserve">Comune di Collecchio</t>
  </si>
  <si>
    <t xml:space="preserve">IC Collecchio infanzia primaria Manzoni Derlindati Ozzano </t>
  </si>
  <si>
    <t xml:space="preserve">Comune di Bedonia</t>
  </si>
  <si>
    <t xml:space="preserve">IC Agazzi primaria</t>
  </si>
  <si>
    <t xml:space="preserve">Comune di Polesine Parmense</t>
  </si>
  <si>
    <t xml:space="preserve">primaria Rastelli</t>
  </si>
  <si>
    <t xml:space="preserve">Comune di Montechiarugolo</t>
  </si>
  <si>
    <t xml:space="preserve">IC Montechiarugolo primaria Basilicanova</t>
  </si>
  <si>
    <t xml:space="preserve">Comune di Borgo Val di Taro</t>
  </si>
  <si>
    <t xml:space="preserve">IC Manara palestra</t>
  </si>
  <si>
    <t xml:space="preserve">Comune di Medesano</t>
  </si>
  <si>
    <t xml:space="preserve">primaria di Felegara</t>
  </si>
  <si>
    <t xml:space="preserve">Comune di Noceto</t>
  </si>
  <si>
    <t xml:space="preserve">IC Noceto secondaria I grado Pelacani</t>
  </si>
  <si>
    <t xml:space="preserve">Comune di Felino</t>
  </si>
  <si>
    <t xml:space="preserve">IC Felino infanzia Don Minzoni</t>
  </si>
  <si>
    <t xml:space="preserve">Comune di Albareto</t>
  </si>
  <si>
    <t xml:space="preserve">IC Manara sez.Albareto (primaria e sec.I grado)</t>
  </si>
  <si>
    <t xml:space="preserve">Comune di Bardi</t>
  </si>
  <si>
    <t xml:space="preserve">IC ValCeno primaria</t>
  </si>
  <si>
    <t xml:space="preserve">Comune di Traversetolo</t>
  </si>
  <si>
    <t xml:space="preserve">secondaria I grado Manzoni</t>
  </si>
  <si>
    <t xml:space="preserve">Unione Bassa Est Parmense ambito Sorbolo</t>
  </si>
  <si>
    <t xml:space="preserve">Sorbolo infanzia Agazzi</t>
  </si>
  <si>
    <t xml:space="preserve">Unione Bassa Est Parmense ambito Mezzani</t>
  </si>
  <si>
    <t xml:space="preserve">Mezzani primaria</t>
  </si>
  <si>
    <t xml:space="preserve">Comune di Bore</t>
  </si>
  <si>
    <t xml:space="preserve">IC ValCeno infanzia, primaria "Borella"</t>
  </si>
  <si>
    <t xml:space="preserve">Comune di Langhirano</t>
  </si>
  <si>
    <t xml:space="preserve">secondaria I grado Fermi</t>
  </si>
  <si>
    <t xml:space="preserve">RE</t>
  </si>
  <si>
    <t xml:space="preserve">PROVINCIA RE</t>
  </si>
  <si>
    <t xml:space="preserve">I.S. "GOBETTI" – SCANDIANO</t>
  </si>
  <si>
    <t xml:space="preserve">Comune di REGGIO EMILIA</t>
  </si>
  <si>
    <t xml:space="preserve">SC. SEC. 1° GR. "A. EINSTEIN" BAGNO</t>
  </si>
  <si>
    <t xml:space="preserve">Comune di MONTECCHIO EMILIA</t>
  </si>
  <si>
    <t xml:space="preserve">SC. SEC. 1° GR. "J. ZANNONI" MONTECCHIO E.</t>
  </si>
  <si>
    <t xml:space="preserve">Comune di SAN MARTINO IN RIO</t>
  </si>
  <si>
    <t xml:space="preserve">SC. PRIMARIA "E. DE AMICIS" S. MARTINO IN R.</t>
  </si>
  <si>
    <t xml:space="preserve">Comune di RIO SALICETO</t>
  </si>
  <si>
    <t xml:space="preserve">SC. PRIMARIA "A. FRANK" RIO SALICETO</t>
  </si>
  <si>
    <t xml:space="preserve">Comune di CAVRIAGO</t>
  </si>
  <si>
    <t xml:space="preserve">SC. INFANZIA "I TIGLI" CAVRIAGO</t>
  </si>
  <si>
    <t xml:space="preserve">Comune di CORREGGIO</t>
  </si>
  <si>
    <t xml:space="preserve">SC. SEC. 1° GR. "G. MARCONI" - CORREGGIO</t>
  </si>
  <si>
    <t xml:space="preserve">Comune di SCANDIANO</t>
  </si>
  <si>
    <t xml:space="preserve">SC. PRIMARIA "L. BASSI" SCANDIANO</t>
  </si>
  <si>
    <t xml:space="preserve">I.P. "GALVANI-IODI" - REGGIO EMILIA</t>
  </si>
  <si>
    <t xml:space="preserve">I.T. "A. SECCHI" - REGGIO EMILIA</t>
  </si>
  <si>
    <t xml:space="preserve">Comune di CASALGRANDE</t>
  </si>
  <si>
    <t xml:space="preserve">IST. COMPR. CASALGRANDE</t>
  </si>
  <si>
    <t xml:space="preserve">Comune di LUZZARA</t>
  </si>
  <si>
    <t xml:space="preserve">SC. PRIMARIA "G. PASCOLI" LUZZARA</t>
  </si>
  <si>
    <t xml:space="preserve">Comune di VIANO</t>
  </si>
  <si>
    <t xml:space="preserve">SC.SEC. 1° GR. "G.B. TOSCHI" VIANO</t>
  </si>
  <si>
    <t xml:space="preserve">Comune di POVIGLIO</t>
  </si>
  <si>
    <t xml:space="preserve">SC. SEC. 1° GR. POVIGLIO</t>
  </si>
  <si>
    <t xml:space="preserve">LICEO "R. CORSO" - I.P. CONVITTO "CORSO" – CORREGGIO</t>
  </si>
  <si>
    <t xml:space="preserve">I.S. "A. ZANELLI" - REGGIO EMILIA</t>
  </si>
  <si>
    <t xml:space="preserve">MODENA</t>
  </si>
  <si>
    <t xml:space="preserve">Provincia di Modena</t>
  </si>
  <si>
    <t xml:space="preserve">Istituto Superiore Meucci – CARPI</t>
  </si>
  <si>
    <t xml:space="preserve">Polo Istituti Superiori Guarini-Wiligelmo </t>
  </si>
  <si>
    <t xml:space="preserve">Comune di Castelfranco Emilia</t>
  </si>
  <si>
    <t xml:space="preserve">Scuola Primaria G. Deledda di Gaggio e Scuola secondaria di 1° grado Messieri presso I.C. Guinizzelli</t>
  </si>
  <si>
    <t xml:space="preserve">Comune di Modena </t>
  </si>
  <si>
    <t xml:space="preserve">nuova scuola primaria Piersanti Mattarella</t>
  </si>
  <si>
    <t xml:space="preserve">Comune di Pavullo n. Frignano</t>
  </si>
  <si>
    <t xml:space="preserve">scuola primaria U. Foscolo</t>
  </si>
  <si>
    <t xml:space="preserve">Comune di Sassuolo</t>
  </si>
  <si>
    <t xml:space="preserve">scuola secondaria di 1° grado L.Da Vinci</t>
  </si>
  <si>
    <t xml:space="preserve">Comune di Spilamberto</t>
  </si>
  <si>
    <t xml:space="preserve">scuola d'infanzia Don Bondi, primaria Marconi, secondaria di 1° grado Fabriani, primaria M.A. Trenti Carmelina, infanzia G. Rodari</t>
  </si>
  <si>
    <t xml:space="preserve">Comune di Castelnuovo Rangone</t>
  </si>
  <si>
    <t xml:space="preserve">Scuola secondaria di 1° grado G. Leopardi</t>
  </si>
  <si>
    <t xml:space="preserve">Comune di Mirandola</t>
  </si>
  <si>
    <t xml:space="preserve">scuola d'infanzia di via Poma</t>
  </si>
  <si>
    <t xml:space="preserve">Comune di Carpi</t>
  </si>
  <si>
    <t xml:space="preserve">Scuola Primaria G.Rodari</t>
  </si>
  <si>
    <t xml:space="preserve">Comune di Pievepelago</t>
  </si>
  <si>
    <t xml:space="preserve">scuola primaria B. Ferrari e scuola secondaria di 1° grado Pedrazzoli</t>
  </si>
  <si>
    <t xml:space="preserve">Comune di Fiorano Modenese</t>
  </si>
  <si>
    <t xml:space="preserve">scuola primaria Luisa Guidotti</t>
  </si>
  <si>
    <t xml:space="preserve">Comune di Marano s.Panaro</t>
  </si>
  <si>
    <t xml:space="preserve">Palestra Fornacione - scuola primaria De Amicis e scuola secondaria di primo grado Quasimodo</t>
  </si>
  <si>
    <t xml:space="preserve">Comune di Nonantola</t>
  </si>
  <si>
    <t xml:space="preserve">scuola secondaria di 1° grado D. Alighieri</t>
  </si>
  <si>
    <t xml:space="preserve">Comune di Medolla</t>
  </si>
  <si>
    <t xml:space="preserve">Comune di Soliera</t>
  </si>
  <si>
    <t xml:space="preserve">Scuola Primaria C. Menotti</t>
  </si>
  <si>
    <t xml:space="preserve">Comune di Serramazzoni</t>
  </si>
  <si>
    <t xml:space="preserve">scuola d'infanzia di Serramazzoni</t>
  </si>
  <si>
    <t xml:space="preserve">Comune di Fanano</t>
  </si>
  <si>
    <t xml:space="preserve">scuola primaria S. Ugolini</t>
  </si>
  <si>
    <t xml:space="preserve">Comune di Montefiorino</t>
  </si>
  <si>
    <t xml:space="preserve">scuola d'infanzia H.C. Andersen</t>
  </si>
  <si>
    <t xml:space="preserve">Comune di Savignano s.P.</t>
  </si>
  <si>
    <t xml:space="preserve">Scuola Primaria Crespellani</t>
  </si>
  <si>
    <t xml:space="preserve">scuola primaria De Amicis</t>
  </si>
  <si>
    <t xml:space="preserve">scuola d'infanzia Centro storico</t>
  </si>
  <si>
    <t xml:space="preserve">Comune di Riolunato</t>
  </si>
  <si>
    <t xml:space="preserve">scuola d'infanzia e primaria San Giuseppe</t>
  </si>
  <si>
    <t xml:space="preserve">Comune di Castelvetro di M.</t>
  </si>
  <si>
    <t xml:space="preserve">Scuola Media Statale A. Frank</t>
  </si>
  <si>
    <t xml:space="preserve">Comune di Vignola</t>
  </si>
  <si>
    <t xml:space="preserve">Nuovo Polo Scolastico Scuola sec. Di I° grado di via S. D'Acquisto – I° stralcio Palestra</t>
  </si>
  <si>
    <t xml:space="preserve">scuola secondaria di 1° grado G. Cavani</t>
  </si>
  <si>
    <t xml:space="preserve">Comune di San Cesario s.P.</t>
  </si>
  <si>
    <t xml:space="preserve">I.C. Pacinotti</t>
  </si>
  <si>
    <t xml:space="preserve">scuola d'infanzia S. Neri</t>
  </si>
  <si>
    <t xml:space="preserve">Comune di Palagano</t>
  </si>
  <si>
    <t xml:space="preserve">polo scolastico di Palagano (scuola d'infanzia San Francesco, scuola primaria Madre I. Ranucci, scuola secondaria di 1° grado J.K. Kennedy)</t>
  </si>
  <si>
    <t xml:space="preserve">Scuola d'infanzia Sorelle Agazzi</t>
  </si>
  <si>
    <t xml:space="preserve">Comune di Montese</t>
  </si>
  <si>
    <t xml:space="preserve">Polo scolastico – scuola primaria Righi e secondaria di primo grado Martiri</t>
  </si>
  <si>
    <t xml:space="preserve">Palestra ad uso Ist. D'Istruzione secondaria di 2° grado A. Barbieri, scuola primaria Ferrari e scuola secondaria di 1° grado Pedrazzoli </t>
  </si>
  <si>
    <t xml:space="preserve">Comune di Guiglia</t>
  </si>
  <si>
    <t xml:space="preserve">I.C. Montecuccoli (scuola primaria)</t>
  </si>
  <si>
    <t xml:space="preserve">Palestra Torlai - scuola primaria De Amicis e scuola dell'infanzia Collodi</t>
  </si>
  <si>
    <t xml:space="preserve">Comune di Bomporto</t>
  </si>
  <si>
    <t xml:space="preserve">scuola secondaria di 1° grado A. Volta scuola primaria C. Menotti</t>
  </si>
  <si>
    <t xml:space="preserve">Comune di Sestola</t>
  </si>
  <si>
    <t xml:space="preserve">scuola primaria Montecuccoli</t>
  </si>
  <si>
    <t xml:space="preserve">Comune di Frassinoro</t>
  </si>
  <si>
    <t xml:space="preserve">Palestra ad uso delle seguenti scuole: infanzia La chiocciola dei bimbi, infanzia e Primaria L'aquilone, primaria e secondaria di 1° grado A. Bernardi e J.F.Kennedy</t>
  </si>
  <si>
    <t xml:space="preserve">Scuola primaria Fanti e scuola secondaria di 1° grado A. Pio (succursale)</t>
  </si>
  <si>
    <t xml:space="preserve">FE</t>
  </si>
  <si>
    <t xml:space="preserve">Comune di Tresigallo</t>
  </si>
  <si>
    <t xml:space="preserve">Istituto Comprensivo Don Chendi Media Franceschini</t>
  </si>
  <si>
    <t xml:space="preserve">Istituto Comprensivo Don Chendi, Scuola Materna Elementare Forlanini</t>
  </si>
  <si>
    <t xml:space="preserve">Comune di S. Agostino</t>
  </si>
  <si>
    <t xml:space="preserve">Scuola primaria Dosso</t>
  </si>
  <si>
    <t xml:space="preserve">Comune di Masi Torello</t>
  </si>
  <si>
    <t xml:space="preserve">Scuola Primaria Masi Torello</t>
  </si>
  <si>
    <t xml:space="preserve">Comune di Goro</t>
  </si>
  <si>
    <t xml:space="preserve">Scuola primaria e secondaria di Goro</t>
  </si>
  <si>
    <t xml:space="preserve">Scuola Infanzia Goro</t>
  </si>
  <si>
    <t xml:space="preserve">Scuola Infanzia Gorino</t>
  </si>
  <si>
    <t xml:space="preserve">Comune di Argenta</t>
  </si>
  <si>
    <t xml:space="preserve">Scuola Primaria San Nicolò PALESTRA</t>
  </si>
  <si>
    <t xml:space="preserve">Comune di Berra</t>
  </si>
  <si>
    <t xml:space="preserve">Scuola primaria Berra </t>
  </si>
  <si>
    <t xml:space="preserve">Comune di Portomaggiore</t>
  </si>
  <si>
    <t xml:space="preserve">Scuola Infanzia Nigrisoli</t>
  </si>
  <si>
    <t xml:space="preserve">Comune di Ro </t>
  </si>
  <si>
    <t xml:space="preserve">Scuola Infanzia Zocca di Ro</t>
  </si>
  <si>
    <t xml:space="preserve">Comune di Vigarano Mainarda</t>
  </si>
  <si>
    <t xml:space="preserve">Scuola sec. 1°grado  PALESTRA via Pasolini</t>
  </si>
  <si>
    <t xml:space="preserve">Provincia di Ferrara</t>
  </si>
  <si>
    <t xml:space="preserve">Edifici scolastici vari Ferrara (Roiti, Bachelet Novello, Bachelet Bovelli, Ariosto sede, Ariosto Ginevra)</t>
  </si>
  <si>
    <t xml:space="preserve">Edifici scolastici vari di Cento (Cevolani via Matteotti, ISIT di via Rigone e F.lli Taddia di via Barufffaldi)</t>
  </si>
  <si>
    <t xml:space="preserve">Edifici scolastici vari Ferrara (Varano, Vergani sede Cisterna del Follo)</t>
  </si>
  <si>
    <t xml:space="preserve">Edifici scolastici vari (Lido Estensi, Centro scolastico di Codigoro)</t>
  </si>
  <si>
    <t xml:space="preserve">Edifici scolastici vari Ferrara Basso Ferrarese  (Argenta, IPSIA Portomaggiore, Ostellato)</t>
  </si>
  <si>
    <t xml:space="preserve">CITTA' METROPOLITANA DI BOLOGNA</t>
  </si>
  <si>
    <t xml:space="preserve">COMUNE DI BOLOGNA</t>
  </si>
  <si>
    <t xml:space="preserve">Scuola Secondaria di 1° grado “Saffi”</t>
  </si>
  <si>
    <t xml:space="preserve">COMUNE DI CAMUGNANO</t>
  </si>
  <si>
    <t xml:space="preserve">Scuola Secondaria di 1° grado “Morandi”</t>
  </si>
  <si>
    <t xml:space="preserve">COMUNE DI CASTEL MAGGIORE</t>
  </si>
  <si>
    <t xml:space="preserve">Scuola Secondaria di 1° grado “Pelagalli”</t>
  </si>
  <si>
    <t xml:space="preserve">COMUNE DI CASTEL DI CASIO</t>
  </si>
  <si>
    <t xml:space="preserve">Scuola Infanzia e Primaria “Montessori”</t>
  </si>
  <si>
    <t xml:space="preserve">IM “Laura Bassi” sede</t>
  </si>
  <si>
    <t xml:space="preserve">IIS “Scappi”- succursale di Castel San Pietro Terme</t>
  </si>
  <si>
    <t xml:space="preserve">IPSIA “Malpighi” – succursale di San Giovanni in Persiceto</t>
  </si>
  <si>
    <t xml:space="preserve">IIS “Keynes”
IIS “Serpieri”</t>
  </si>
  <si>
    <t xml:space="preserve">COMUNE DI ARGELATO</t>
  </si>
  <si>
    <t xml:space="preserve">Scuola Primaria e Secondaria di 1° grado di Argelato</t>
  </si>
  <si>
    <t xml:space="preserve">COMUNE DI PIEVE DI CENTO</t>
  </si>
  <si>
    <t xml:space="preserve">Scuola Secondaria 1° grado “A Gessi”</t>
  </si>
  <si>
    <t xml:space="preserve">COMUNE DI MOLINELLA</t>
  </si>
  <si>
    <t xml:space="preserve">Scuola Infanzia e Primaria di Capofiume</t>
  </si>
  <si>
    <t xml:space="preserve">COMUNE DI CASTEL D'AIANO</t>
  </si>
  <si>
    <t xml:space="preserve">Scuola Primaria “Salvo D'Acquisto”</t>
  </si>
  <si>
    <t xml:space="preserve">COMUNE DI CASTELLO D'ARGILE</t>
  </si>
  <si>
    <t xml:space="preserve">Scuola Primaria “Pace Libera Tutti”</t>
  </si>
  <si>
    <t xml:space="preserve">COMUNE DI CASTIGLIONE DEI PEPOLI</t>
  </si>
  <si>
    <t xml:space="preserve">Scuola Primaria di Lagaro</t>
  </si>
  <si>
    <t xml:space="preserve">COMUNE DI CASALECCHIO DI RENO</t>
  </si>
  <si>
    <t xml:space="preserve">Scuola Secondaria di 1° grado “Lorena Moruzzi”</t>
  </si>
  <si>
    <t xml:space="preserve">COMUNE DI SAN GIOVANNI IN PERSICETO</t>
  </si>
  <si>
    <t xml:space="preserve">Scuola Infanzia “Scagliarini”</t>
  </si>
  <si>
    <t xml:space="preserve">COMUNE DI DOZZA</t>
  </si>
  <si>
    <t xml:space="preserve">Scuola Primaria “Pascoli”</t>
  </si>
  <si>
    <t xml:space="preserve">COMUNE DI SALA BOLOGNESE</t>
  </si>
  <si>
    <t xml:space="preserve">Scuola Primaria di Padulle</t>
  </si>
  <si>
    <t xml:space="preserve">IIS “Aldrovandi-Rubbiani” succursale di via Muratori
IM “Laura Bassi” succursale</t>
  </si>
  <si>
    <t xml:space="preserve">COMUNE DI SASSO MARCONI</t>
  </si>
  <si>
    <t xml:space="preserve">Scuola Secondaria di 1° grado “G. Galilei”</t>
  </si>
  <si>
    <t xml:space="preserve">COMUNE DI BORGO TOSSIGNANO</t>
  </si>
  <si>
    <t xml:space="preserve">Scuola Primaria e Secondaria di 1° grado “San Bartolomeo Apostolo”</t>
  </si>
  <si>
    <t xml:space="preserve">IM “Laura Bassi” succursale</t>
  </si>
  <si>
    <t xml:space="preserve">COMUNE DI SAN LAZZARO DI SAVENA</t>
  </si>
  <si>
    <t xml:space="preserve">Scuola Infanzia “Canova”</t>
  </si>
  <si>
    <t xml:space="preserve">IIS “Giordano Bruno” sede</t>
  </si>
  <si>
    <t xml:space="preserve">COMUNE DI GAGGIO MONTANO</t>
  </si>
  <si>
    <t xml:space="preserve">Scuola Secondaria di 1° grado “Salvo D'Acquisto”</t>
  </si>
  <si>
    <t xml:space="preserve">Liceo Classico “Galvani” sede</t>
  </si>
  <si>
    <t xml:space="preserve">IP “Aldrovandi-Rubbiani” succursale di via Muratori</t>
  </si>
  <si>
    <t xml:space="preserve">COMUNE DI IMOLA</t>
  </si>
  <si>
    <t xml:space="preserve">Scuola Primaria “Sante Zennaro”</t>
  </si>
  <si>
    <t xml:space="preserve">COMUNE DI CASTEL GUELFO</t>
  </si>
  <si>
    <t xml:space="preserve">Scuola Infanzia “Papa Giovanni Paolo II”</t>
  </si>
  <si>
    <t xml:space="preserve">COMUNE DI MORDANO</t>
  </si>
  <si>
    <t xml:space="preserve">Scuola Primaria di Bubano</t>
  </si>
  <si>
    <t xml:space="preserve">COMUNE DI SANT'AGATA BOLOGNESE</t>
  </si>
  <si>
    <t xml:space="preserve">Scuola Primaria “Serrazanetti”</t>
  </si>
  <si>
    <t xml:space="preserve">Scuola Secondaria 1° grado “Besta”</t>
  </si>
  <si>
    <t xml:space="preserve">COMUNE DI GRIZZANA MORANDI</t>
  </si>
  <si>
    <t xml:space="preserve">Scuola Infanzia Ponte e Scuola Secondaria di 1° grado “Don Milani”</t>
  </si>
  <si>
    <t xml:space="preserve">COMUNE DI VERGATO</t>
  </si>
  <si>
    <t xml:space="preserve">Scuola Infanzia di Vergato</t>
  </si>
  <si>
    <t xml:space="preserve">COMUNE DI VALSAMOGGIA</t>
  </si>
  <si>
    <t xml:space="preserve">Scuola Secondaria 1° grado “Malaguti” - Scuola Primaria “G. Degli Esposti” - Scuola Infanzia “G. Rodari” - Scuola Primaria “E. Toti” - Scuola Secondaria di 1° grado “Casini”</t>
  </si>
  <si>
    <t xml:space="preserve">Scuola Secondaria 1° grado “Guercino”</t>
  </si>
  <si>
    <t xml:space="preserve">COMUNE DI GRANAROLO</t>
  </si>
  <si>
    <t xml:space="preserve">Scuola Primaria “Anna Frank”</t>
  </si>
  <si>
    <t xml:space="preserve">COMUNE DI BENTIVOGLIO</t>
  </si>
  <si>
    <t xml:space="preserve">Scuola Primaria di San Marino</t>
  </si>
  <si>
    <t xml:space="preserve">COMUNE DI GRANAGLIONE</t>
  </si>
  <si>
    <t xml:space="preserve">Scuola Infanzia e Primaria “Maria Montessori”</t>
  </si>
  <si>
    <t xml:space="preserve">COMUNE DI MARZABOTTO</t>
  </si>
  <si>
    <t xml:space="preserve">Scuola Infanzia Pioppe di Salvaro</t>
  </si>
  <si>
    <t xml:space="preserve">COMUNE DI FONTANELICE</t>
  </si>
  <si>
    <t xml:space="preserve">Scuola Infanzia via VIII Dicembre</t>
  </si>
  <si>
    <t xml:space="preserve">COMUNE DI PIANORO</t>
  </si>
  <si>
    <t xml:space="preserve">I.C. Pianoro Scuola Primaria “Diana Sabbi”</t>
  </si>
  <si>
    <t xml:space="preserve">Scuola Infanzia “Parini”</t>
  </si>
  <si>
    <t xml:space="preserve">COMUNE DI SAN GIORGIO DI PIANO</t>
  </si>
  <si>
    <t xml:space="preserve">Scuola Infanzia </t>
  </si>
  <si>
    <t xml:space="preserve">COMUNE DI MONTE SAN PIETRO</t>
  </si>
  <si>
    <t xml:space="preserve">Scuola Secondaria 1° grado “Lusuardi”</t>
  </si>
  <si>
    <t xml:space="preserve">COMUNE DI SAN BENEDETTO VAL DI SAMBRO</t>
  </si>
  <si>
    <t xml:space="preserve">I.C. “Musolesi”</t>
  </si>
  <si>
    <t xml:space="preserve">COMUNE DI ZOLA PREDOSA</t>
  </si>
  <si>
    <t xml:space="preserve">Scuola Primaria di Ponte Ronca</t>
  </si>
  <si>
    <t xml:space="preserve">COMUNE DI BARICELLA</t>
  </si>
  <si>
    <t xml:space="preserve">Scuola Primaria “Bruno Munari”</t>
  </si>
  <si>
    <t xml:space="preserve">COMUNE DI LOIANO</t>
  </si>
  <si>
    <t xml:space="preserve">Scuola Primaria”Roberto Mazzetti”</t>
  </si>
  <si>
    <t xml:space="preserve">Scuola Infanzia e Primaria “Pulicari”</t>
  </si>
  <si>
    <t xml:space="preserve">COMUNE DI MONZUNO</t>
  </si>
  <si>
    <t xml:space="preserve">Scuola Primaria “Rondelli”</t>
  </si>
  <si>
    <t xml:space="preserve">RAVENNA</t>
  </si>
  <si>
    <t xml:space="preserve">Provincia di Ravenna</t>
  </si>
  <si>
    <t xml:space="preserve">Istituto Tecnico Commerciale e per Geometri "A. Orani" di Faenza</t>
  </si>
  <si>
    <t xml:space="preserve">Comune di Ravenna</t>
  </si>
  <si>
    <t xml:space="preserve">Scuola primaria e sec.1°grado “Zignani” loc. Castiglione</t>
  </si>
  <si>
    <t xml:space="preserve">Comune di Faenza </t>
  </si>
  <si>
    <t xml:space="preserve">Scuola primaria Carchidio </t>
  </si>
  <si>
    <t xml:space="preserve">Comune di Castel Bolognese</t>
  </si>
  <si>
    <t xml:space="preserve">Scuola dell'infanzia  Camerini-Tassinari</t>
  </si>
  <si>
    <t xml:space="preserve">Comune di 
Riolo Terme</t>
  </si>
  <si>
    <t xml:space="preserve">Scuola secondaria di 1° grado G. da Riolo</t>
  </si>
  <si>
    <t xml:space="preserve">Comune di Alfonsine</t>
  </si>
  <si>
    <t xml:space="preserve">Polo Scolastico: Scuola Primaria G. Rodari e Scuola Secondaria di 1° grado A. Oriani – Via Murri, 26</t>
  </si>
  <si>
    <t xml:space="preserve">Comune di Conselice</t>
  </si>
  <si>
    <t xml:space="preserve"> Scuola Secondaria  di 1° grado di Conselice  Felice Foresti Via Di Vittorio, 1/2</t>
  </si>
  <si>
    <t xml:space="preserve">IPSIA "Manfredi" di Lugo ; 
Liceo Faenza sede dell'annessa sez. Scientifica "Severi" via S. Maria dell'Angelo, 48;
Liceo Faenza sede dell'annessa sez. Linguistica vi a Pascoli, 4;
IPSA "Persolino" Di Faenza</t>
  </si>
  <si>
    <t xml:space="preserve">Comune di Cervia</t>
  </si>
  <si>
    <t xml:space="preserve">Scuola materna Alessandrini</t>
  </si>
  <si>
    <t xml:space="preserve">Comune di Fusignano</t>
  </si>
  <si>
    <t xml:space="preserve">Istituto Comprensivo L. Battaglia (Scuola  per l'infanzia Arcobaleno,  Scuola primaria, Scuola secondaria di 1° grado) – Via Vittorio Veneto, 36</t>
  </si>
  <si>
    <t xml:space="preserve">Comune di Lugo</t>
  </si>
  <si>
    <t xml:space="preserve">Scuola secondaria di 1° grado Silvestro Gherardi V.le Taroni, 4</t>
  </si>
  <si>
    <t xml:space="preserve">Scuola sec.1°grado “M.Montanari”</t>
  </si>
  <si>
    <t xml:space="preserve">Comune di Massa Lombarda</t>
  </si>
  <si>
    <t xml:space="preserve">Scuola Primaria  "A. Torchi" -  via San Giacomo, 15 – Fruges</t>
  </si>
  <si>
    <t xml:space="preserve">Comune di Sant' Agata sul Santerno che ha conferito le funzioni all'Unione dei Comuni della Bassa Romagna</t>
  </si>
  <si>
    <t xml:space="preserve">Plesso scolastico Scuola Primaria e Secondaria di 1° Grado G. Pascoli – Via Roma, 6</t>
  </si>
  <si>
    <t xml:space="preserve">FORLI' - CESENA</t>
  </si>
  <si>
    <t xml:space="preserve">PROVINCIA DI FORLI' - CESENA</t>
  </si>
  <si>
    <r>
      <rPr>
        <u val="single"/>
        <sz val="10"/>
        <color rgb="FF000000"/>
        <rFont val="Corbel"/>
        <family val="2"/>
        <charset val="1"/>
      </rPr>
      <t xml:space="preserve">Scuole Forlì</t>
    </r>
    <r>
      <rPr>
        <sz val="10"/>
        <color rgb="FF000000"/>
        <rFont val="Corbel"/>
        <family val="2"/>
        <charset val="1"/>
      </rPr>
      <t xml:space="preserve">:
Centro studi - Liceo "F.P.de Calboli" di Forlì
Centro studi - ITE "C. Matteucci
Centro studi - ITAS "Saffi - Alberti"
Centro studi - Palestre
ITIS "G. Marconi"
IIS "Roberto Ruffilli" - IPSSS "Melozzo da Forlì"
IIS "Roberto Ruffilli" - IPSCT "I. Oliveti"
IIS "A. Artusi" - IPSEO "A. Artusi"
IIS "A. Artusi" - Liceo "V. Carducci):
ITAER "F. Baracca
Liceo artistico e musicale
IPSIA "U. Comandini" di Galeata
 </t>
    </r>
    <r>
      <rPr>
        <u val="single"/>
        <sz val="10"/>
        <color rgb="FF000000"/>
        <rFont val="Corbel"/>
        <family val="2"/>
        <charset val="1"/>
      </rPr>
      <t xml:space="preserve">Scuole Cesena</t>
    </r>
    <r>
      <rPr>
        <sz val="10"/>
        <color rgb="FF000000"/>
        <rFont val="Corbel"/>
        <family val="2"/>
        <charset val="1"/>
      </rPr>
      <t xml:space="preserve">:
I.I.S. “M. Curie” di Savignano sul Rubicone
I.T.I.S. “B. Pascal” di Cesena
Liceo Scientifico “E. Ferrari” di Cesenatico
I.T.E. “G. Agnelli” di Cesenatico
I.T.C. “R. Serra” di Cesena
I.T.A.S. “G. Garibaldi” di Cesena
Convitto dell’ I.T.A.S. “G. Garibaldi” di Cesena
Palestra dell’ I.T.A.S. “G. Garibaldi” di Cesena
Conservatorio di Musica “B. Maderna” di Cesena
I.P.S.I.A. “U. Comandini” di Cesena
I.P.S. “Versari-Macrelli” di Cesena
Liceo Scientifico “A. Righi” e Liceo Linguistico di Cesena
I.T.G. “L. Da Vinci” di Cesena
Liceo Classico “V. Monti” di Cesena
 </t>
    </r>
  </si>
  <si>
    <t xml:space="preserve">Centro Studi Forlì</t>
  </si>
  <si>
    <t xml:space="preserve">COMUNE DI BERTINORO</t>
  </si>
  <si>
    <t xml:space="preserve">Scuola secondaria di I° grado "P. Amaducci"</t>
  </si>
  <si>
    <t xml:space="preserve">COMUNE DI CESENA</t>
  </si>
  <si>
    <t xml:space="preserve">Scuola primaria "E. De Amicis" Scuola secondaria 1° "A. Frank" succursale San Giorgio</t>
  </si>
  <si>
    <t xml:space="preserve">COMUNE DI SAN MAURO PASCOLI</t>
  </si>
  <si>
    <t xml:space="preserve">Nuovo polo scolastico - 1° stralcio scuola elementare</t>
  </si>
  <si>
    <t xml:space="preserve">COMUNE DI GALEATA</t>
  </si>
  <si>
    <t xml:space="preserve">Scuola per l'infanzia "S. D'Acquisto"</t>
  </si>
  <si>
    <t xml:space="preserve">COMUNE DI MELDOLA</t>
  </si>
  <si>
    <t xml:space="preserve">Scuola media "Dante Alighieri"</t>
  </si>
  <si>
    <t xml:space="preserve">Rimini</t>
  </si>
  <si>
    <t xml:space="preserve">Provincia di Rimini </t>
  </si>
  <si>
    <t xml:space="preserve">Istituto Professionale per il Settore dei Servizi "S. Savioli" - V.le Piacenza, 35 - Riccione</t>
  </si>
  <si>
    <t xml:space="preserve">Istituto Tecnico per il Settore Economico "R. Molari" - Via Orsini, 19 - Santarcangelo di Rom.</t>
  </si>
  <si>
    <t xml:space="preserve">Istituto Tecnico per il Settore Economico "R. Molari" - Via Orsini, 19 - Santarcangelo di Rom.
ISISS "T. Guerra" - Via dello Sport, 33 - Novafeltria</t>
  </si>
  <si>
    <t xml:space="preserve">Comune di Montescudo</t>
  </si>
  <si>
    <t xml:space="preserve">Scuola primaria e sec. I gr. F. Rosaspina - Via Eco, 4 - Montescudo</t>
  </si>
  <si>
    <t xml:space="preserve">Comune di Maiolo</t>
  </si>
  <si>
    <t xml:space="preserve">Scuola infanzia e primaria di Maiolo - Via Capoluogo, 146 - Maiolo</t>
  </si>
  <si>
    <t xml:space="preserve">Comune di Montefiore Conca</t>
  </si>
  <si>
    <t xml:space="preserve">Scuola primaria Montefiore - Via Europa - Montefiore Conca</t>
  </si>
  <si>
    <t xml:space="preserve">Comune di Poggio Torriana</t>
  </si>
  <si>
    <t xml:space="preserve">Scuola infanzia Peter Pan - Via Santarcangiolese, 3740 - Poggio Torriana</t>
  </si>
  <si>
    <t xml:space="preserve">Comune di Rimini</t>
  </si>
  <si>
    <t xml:space="preserve">Scuola primaria F. Casadei - Via Morri, 10 - Rimini
Scuola sec. I gr. Di Duccio - Via Parigi, 9 - Rimini</t>
  </si>
  <si>
    <t xml:space="preserve">Comune di San Giovanni in Marignano</t>
  </si>
  <si>
    <t xml:space="preserve">Scuola infanzia Grillo parlante - Via Santa Maria in Pietrafitta, 92 - San Giovanni in Mar.</t>
  </si>
  <si>
    <t xml:space="preserve">Comune di Bellaria Igea Marina</t>
  </si>
  <si>
    <t xml:space="preserve">Scuola sec. I gr. A. Panzini - Via N. Zeno, 21 - Bellaria I.M.</t>
  </si>
  <si>
    <t xml:space="preserve">Comune di Coriano</t>
  </si>
  <si>
    <t xml:space="preserve">Scuola primaria Favini - Via Santi, 15 - Coriano
Scuola sec. I gr. Gabellini - Via G. Di Vittorio, 2 - Coriano
Scuola sec. I gr. Ospedaletto - Piazza Gramsci, 1 - Coriano</t>
  </si>
  <si>
    <t xml:space="preserve">Comune di Saludecio</t>
  </si>
  <si>
    <t xml:space="preserve">Scuola infanzia Ivo Semprini - Via degli Orti, 111 - Saludecio</t>
  </si>
  <si>
    <t xml:space="preserve">Comune di Santarcangelo di Rom.</t>
  </si>
  <si>
    <t xml:space="preserve">Scuola primaria Pascucci - Piazza Ganganelli, 26 - Santarcangelo di Rom.</t>
  </si>
  <si>
    <t xml:space="preserve">Comune di Sant'Agata Feltria</t>
  </si>
  <si>
    <t xml:space="preserve">Scuola primaria e sec. I gr. Padre Agostino da Montefeltro - Via Buffoni, 2 - Sant'Agata Feltria</t>
  </si>
  <si>
    <t xml:space="preserve">Comune di Talamello</t>
  </si>
  <si>
    <t xml:space="preserve">Scuola infanzia Tana dei Grilli - Via Docci - Talamello</t>
  </si>
  <si>
    <t xml:space="preserve">Comune di Cattolica</t>
  </si>
  <si>
    <t xml:space="preserve">Scuola sec. I gr. Filippini - Via del Partigiano, 10 - Cattolica</t>
  </si>
  <si>
    <t xml:space="preserve">Comune di Mondaino</t>
  </si>
  <si>
    <t xml:space="preserve">Scuola sec. I gr. F.lli Cervi - Via Fonte Leali, 392 - Mondaino</t>
  </si>
  <si>
    <t xml:space="preserve">Netto ricavo stimato per la Regione Emilia Romagna</t>
  </si>
  <si>
    <t xml:space="preserve">CODICE MECCANOGRAFICO SCOLASTICO</t>
  </si>
  <si>
    <t xml:space="preserve">FRIULI V.G. - Piano annuale 2015</t>
  </si>
  <si>
    <t xml:space="preserve">UDINE</t>
  </si>
  <si>
    <t xml:space="preserve">OVARO</t>
  </si>
  <si>
    <t xml:space="preserve">UD000428</t>
  </si>
  <si>
    <t xml:space="preserve">PROVINCIA DI UDINE</t>
  </si>
  <si>
    <t xml:space="preserve">UD100736</t>
  </si>
  <si>
    <t xml:space="preserve">UD100737</t>
  </si>
  <si>
    <t xml:space="preserve">PORDENONE</t>
  </si>
  <si>
    <t xml:space="preserve">SACILE</t>
  </si>
  <si>
    <t xml:space="preserve">PN000130</t>
  </si>
  <si>
    <t xml:space="preserve">GONARS</t>
  </si>
  <si>
    <t xml:space="preserve">UD000435</t>
  </si>
  <si>
    <t xml:space="preserve">SANTA MARIA LA LONGA </t>
  </si>
  <si>
    <t xml:space="preserve">UD000100</t>
  </si>
  <si>
    <t xml:space="preserve">ARTEGNA</t>
  </si>
  <si>
    <t xml:space="preserve">UD000263</t>
  </si>
  <si>
    <t xml:space="preserve">PASIAN DI PRATO</t>
  </si>
  <si>
    <t xml:space="preserve">UD100853</t>
  </si>
  <si>
    <t xml:space="preserve">GORIZIA</t>
  </si>
  <si>
    <t xml:space="preserve">PROVINCIA DI GORIZIA</t>
  </si>
  <si>
    <t xml:space="preserve">GO000129</t>
  </si>
  <si>
    <t xml:space="preserve">UD100734</t>
  </si>
  <si>
    <t xml:space="preserve">REANA DEL ROJALE</t>
  </si>
  <si>
    <t xml:space="preserve">UD000452</t>
  </si>
  <si>
    <t xml:space="preserve">PASIANO DI PN  </t>
  </si>
  <si>
    <t xml:space="preserve">PN000110</t>
  </si>
  <si>
    <t xml:space="preserve">SAN GIORGIO DI NOGARO</t>
  </si>
  <si>
    <t xml:space="preserve">UD000457</t>
  </si>
  <si>
    <t xml:space="preserve">BERTIOLO</t>
  </si>
  <si>
    <t xml:space="preserve">UD000374</t>
  </si>
  <si>
    <t xml:space="preserve">LUSEVERA</t>
  </si>
  <si>
    <t xml:space="preserve">UD000135</t>
  </si>
  <si>
    <t xml:space="preserve">GO000051</t>
  </si>
  <si>
    <t xml:space="preserve">MOGGIO UDINESE</t>
  </si>
  <si>
    <t xml:space="preserve">UD100602</t>
  </si>
  <si>
    <t xml:space="preserve">TRIESTE</t>
  </si>
  <si>
    <t xml:space="preserve">PROVINCIA DI TRIESTE</t>
  </si>
  <si>
    <t xml:space="preserve">TS000116</t>
  </si>
  <si>
    <t xml:space="preserve">SAN LEONARDO</t>
  </si>
  <si>
    <t xml:space="preserve">UD000341</t>
  </si>
  <si>
    <t xml:space="preserve">RIVIGNANO TEOR</t>
  </si>
  <si>
    <t xml:space="preserve">UD000376</t>
  </si>
  <si>
    <t xml:space="preserve">MAGNANO IN RIVIERA</t>
  </si>
  <si>
    <t xml:space="preserve">UD000349</t>
  </si>
  <si>
    <t xml:space="preserve">PROVINCIA DI PORDENONE</t>
  </si>
  <si>
    <t xml:space="preserve">PN000229</t>
  </si>
  <si>
    <t xml:space="preserve">COSEANO</t>
  </si>
  <si>
    <t xml:space="preserve">UD000429</t>
  </si>
  <si>
    <t xml:space="preserve">TORVISCOSA</t>
  </si>
  <si>
    <t xml:space="preserve">UD000044</t>
  </si>
  <si>
    <t xml:space="preserve">SAN PIER D'ISONZO</t>
  </si>
  <si>
    <t xml:space="preserve">GO000034</t>
  </si>
  <si>
    <t xml:space="preserve">GO000055</t>
  </si>
  <si>
    <t xml:space="preserve">TURRIACO</t>
  </si>
  <si>
    <t xml:space="preserve">GO000087</t>
  </si>
  <si>
    <t xml:space="preserve">SAN PIETRO AL NATISONE</t>
  </si>
  <si>
    <t xml:space="preserve">UD000851 </t>
  </si>
  <si>
    <t xml:space="preserve">OSOPPO</t>
  </si>
  <si>
    <t xml:space="preserve">UD000293</t>
  </si>
  <si>
    <t xml:space="preserve">GO000048</t>
  </si>
  <si>
    <t xml:space="preserve">TARVISIO</t>
  </si>
  <si>
    <t xml:space="preserve">UD000350</t>
  </si>
  <si>
    <t xml:space="preserve">TS000089</t>
  </si>
  <si>
    <t xml:space="preserve">TS000092</t>
  </si>
  <si>
    <t xml:space="preserve">PN000051</t>
  </si>
  <si>
    <t xml:space="preserve">MONFALCONE</t>
  </si>
  <si>
    <t xml:space="preserve">GO000115</t>
  </si>
  <si>
    <t xml:space="preserve">PORCIA </t>
  </si>
  <si>
    <t xml:space="preserve">PN000187</t>
  </si>
  <si>
    <t xml:space="preserve">ZUGLIO</t>
  </si>
  <si>
    <t xml:space="preserve">UD000216</t>
  </si>
  <si>
    <t xml:space="preserve">CERVIGNANO DEL FRIULI</t>
  </si>
  <si>
    <t xml:space="preserve">UD000229</t>
  </si>
  <si>
    <t xml:space="preserve">SEQUALS </t>
  </si>
  <si>
    <t xml:space="preserve">PN000096</t>
  </si>
  <si>
    <t xml:space="preserve">CORDOVADO </t>
  </si>
  <si>
    <t xml:space="preserve">PN000075</t>
  </si>
  <si>
    <t xml:space="preserve">FIUME VENETO</t>
  </si>
  <si>
    <t xml:space="preserve">PN000081</t>
  </si>
  <si>
    <t xml:space="preserve">GRADISCA</t>
  </si>
  <si>
    <t xml:space="preserve">GO000111</t>
  </si>
  <si>
    <t xml:space="preserve">PAULARO</t>
  </si>
  <si>
    <t xml:space="preserve">UDR00814</t>
  </si>
  <si>
    <t xml:space="preserve">POVOLETTO</t>
  </si>
  <si>
    <t xml:space="preserve">UD000251</t>
  </si>
  <si>
    <t xml:space="preserve">PREMARIACCO</t>
  </si>
  <si>
    <t xml:space="preserve">UD000115</t>
  </si>
  <si>
    <t xml:space="preserve">SAN DANIELE DEL FRIULI</t>
  </si>
  <si>
    <t xml:space="preserve">UD000332</t>
  </si>
  <si>
    <t xml:space="preserve">FORNI DI SOTTO</t>
  </si>
  <si>
    <t xml:space="preserve">UD000026</t>
  </si>
  <si>
    <t xml:space="preserve">TAIPANA</t>
  </si>
  <si>
    <t xml:space="preserve">UD000137</t>
  </si>
  <si>
    <t xml:space="preserve">TARCENTO</t>
  </si>
  <si>
    <t xml:space="preserve">UD000347</t>
  </si>
  <si>
    <t xml:space="preserve">FANNA</t>
  </si>
  <si>
    <t xml:space="preserve">PN000100</t>
  </si>
  <si>
    <t xml:space="preserve">CAMPOFORMIDO</t>
  </si>
  <si>
    <t xml:space="preserve">UD100574</t>
  </si>
  <si>
    <t xml:space="preserve">FONTANAFREDDA </t>
  </si>
  <si>
    <t xml:space="preserve">PN000179</t>
  </si>
  <si>
    <t xml:space="preserve">SAN QUIRINO</t>
  </si>
  <si>
    <t xml:space="preserve">PN000193</t>
  </si>
  <si>
    <t xml:space="preserve">CASSACCO</t>
  </si>
  <si>
    <t xml:space="preserve">UD000227</t>
  </si>
  <si>
    <t xml:space="preserve">CIVIDALE DEL FRIULI</t>
  </si>
  <si>
    <t xml:space="preserve">UD000423</t>
  </si>
  <si>
    <t xml:space="preserve">POLCENIGO</t>
  </si>
  <si>
    <t xml:space="preserve">PN000174</t>
  </si>
  <si>
    <t xml:space="preserve">Ricavo netto stimato per la Regione Friuli V. G.</t>
  </si>
  <si>
    <t xml:space="preserve">LAZIO - Piano annuale 2015</t>
  </si>
  <si>
    <t xml:space="preserve">FR</t>
  </si>
  <si>
    <t xml:space="preserve">AMASENO</t>
  </si>
  <si>
    <t xml:space="preserve">MEDIA "VIRGILIO"</t>
  </si>
  <si>
    <t xml:space="preserve">RM</t>
  </si>
  <si>
    <t xml:space="preserve">FIANO ROMANO</t>
  </si>
  <si>
    <t xml:space="preserve">ISTITUTO COMPRENSIVO SAN FRANCESCO DA FIANO</t>
  </si>
  <si>
    <t xml:space="preserve">ALVITO</t>
  </si>
  <si>
    <t xml:space="preserve">SCUOLA MEDIA</t>
  </si>
  <si>
    <t xml:space="preserve">ROMA CAPITALE</t>
  </si>
  <si>
    <t xml:space="preserve">SCUOLA TAGGIA - ALBERTO SORDI</t>
  </si>
  <si>
    <t xml:space="preserve">MONTEFLAVIO</t>
  </si>
  <si>
    <t xml:space="preserve">SCUOLA ELEMENTARE MEDIA GIACOMELLI</t>
  </si>
  <si>
    <t xml:space="preserve">LT</t>
  </si>
  <si>
    <t xml:space="preserve">GAETA</t>
  </si>
  <si>
    <t xml:space="preserve">MEDIA G. CARDUCCI</t>
  </si>
  <si>
    <t xml:space="preserve">CASTROCIELO</t>
  </si>
  <si>
    <t xml:space="preserve">MATERNA CASE DIANA</t>
  </si>
  <si>
    <t xml:space="preserve">AQUINO</t>
  </si>
  <si>
    <t xml:space="preserve">MEDIA 2^ S.TOMMASO D'AQUINO</t>
  </si>
  <si>
    <t xml:space="preserve">RI</t>
  </si>
  <si>
    <t xml:space="preserve">PROV. RIETI</t>
  </si>
  <si>
    <t xml:space="preserve">I.T.C. LUIGI DI SAVOIA</t>
  </si>
  <si>
    <t xml:space="preserve">VT </t>
  </si>
  <si>
    <t xml:space="preserve">ISCHIA DI CASTRO</t>
  </si>
  <si>
    <t xml:space="preserve">SCUOLA MEDIA VIA S.ROCCO</t>
  </si>
  <si>
    <t xml:space="preserve">CASTELNUOVO PARANO</t>
  </si>
  <si>
    <t xml:space="preserve">ELEM. CAPOLUOGO</t>
  </si>
  <si>
    <t xml:space="preserve">ITRI</t>
  </si>
  <si>
    <t xml:space="preserve">ELEMENTARE RODARI</t>
  </si>
  <si>
    <t xml:space="preserve">SS. COSMA E DAMIANO</t>
  </si>
  <si>
    <t xml:space="preserve">ELEM. LOC. GRUNUOVO</t>
  </si>
  <si>
    <t xml:space="preserve">ARTENA</t>
  </si>
  <si>
    <t xml:space="preserve">I.C. "S. SERANGELI"</t>
  </si>
  <si>
    <t xml:space="preserve">TERRACINA</t>
  </si>
  <si>
    <t xml:space="preserve">ELEM. E MATERNA E. FIORINI</t>
  </si>
  <si>
    <t xml:space="preserve">GENAZZANO</t>
  </si>
  <si>
    <t xml:space="preserve">ELEM. G. GARIBALDI</t>
  </si>
  <si>
    <t xml:space="preserve">FRASCATI</t>
  </si>
  <si>
    <t xml:space="preserve">I.C. FRASCATI 1</t>
  </si>
  <si>
    <t xml:space="preserve">S. DONATO IN VAL COMINO</t>
  </si>
  <si>
    <t xml:space="preserve">IST. COMP. G. MARCONI</t>
  </si>
  <si>
    <t xml:space="preserve">LARIANO</t>
  </si>
  <si>
    <t xml:space="preserve">SCUOLA ELEMENTARE DA VINCI</t>
  </si>
  <si>
    <t xml:space="preserve">POFI</t>
  </si>
  <si>
    <t xml:space="preserve">SCUOLA MEDIA V VATTANI</t>
  </si>
  <si>
    <t xml:space="preserve">TERELLE</t>
  </si>
  <si>
    <t xml:space="preserve">EDIFICIO SCOLASTICO COMUNALE</t>
  </si>
  <si>
    <t xml:space="preserve">S. GIORGIO A LIRI</t>
  </si>
  <si>
    <t xml:space="preserve">SCUOLA SAN BENEDETTO</t>
  </si>
  <si>
    <t xml:space="preserve">MINTURNO</t>
  </si>
  <si>
    <t xml:space="preserve">SCUOLA SECONDARIA FEDELE DI SCAURI</t>
  </si>
  <si>
    <t xml:space="preserve">ROCCA SANTO STEFANO</t>
  </si>
  <si>
    <t xml:space="preserve">ELEM. MEDIA F. D 'ASSISI</t>
  </si>
  <si>
    <t xml:space="preserve">ACQUAPENDENTE</t>
  </si>
  <si>
    <t xml:space="preserve">ELEMENTARE "S. AGOSTINO"</t>
  </si>
  <si>
    <t xml:space="preserve">PALOMBARA SABINA</t>
  </si>
  <si>
    <t xml:space="preserve">ISTITUTO STATALE BUCCIANTE</t>
  </si>
  <si>
    <t xml:space="preserve">FR </t>
  </si>
  <si>
    <t xml:space="preserve">CASSINO</t>
  </si>
  <si>
    <t xml:space="preserve">SCUOLA SECONDARIA DI I GRADO "GAETANO DI BIASIO"</t>
  </si>
  <si>
    <t xml:space="preserve">CERRETO LAZIALE</t>
  </si>
  <si>
    <t xml:space="preserve">ELEM. E MEDIA CERRETO LAZIALE</t>
  </si>
  <si>
    <t xml:space="preserve">PISONIANO</t>
  </si>
  <si>
    <t xml:space="preserve">SCUOLA S. GIOVANNI BOSCO</t>
  </si>
  <si>
    <t xml:space="preserve">ATINA</t>
  </si>
  <si>
    <t xml:space="preserve">POLO SCOLASTICO VIALE CARTIERA</t>
  </si>
  <si>
    <t xml:space="preserve">SCUOLA CARLO PISACANE</t>
  </si>
  <si>
    <t xml:space="preserve">PONTECORVO</t>
  </si>
  <si>
    <t xml:space="preserve">SCUOLA SALVO D'ACQUISTO</t>
  </si>
  <si>
    <t xml:space="preserve">SGURGOLA</t>
  </si>
  <si>
    <t xml:space="preserve">MATERNA NUOVA COSTRUZIONE</t>
  </si>
  <si>
    <t xml:space="preserve">VT</t>
  </si>
  <si>
    <t xml:space="preserve">VEJANO</t>
  </si>
  <si>
    <t xml:space="preserve">MEDIA ELEM. DANTE ALIGHIERI</t>
  </si>
  <si>
    <t xml:space="preserve">COLLE SAN MAGNO</t>
  </si>
  <si>
    <t xml:space="preserve">ELEM. E MATERNA</t>
  </si>
  <si>
    <t xml:space="preserve">S. ANDREA DEL GARIGLIANO</t>
  </si>
  <si>
    <t xml:space="preserve">ELEM. E MEDIA</t>
  </si>
  <si>
    <t xml:space="preserve">UNIONE DEI COMUNI "VALLE DEL GIOVENZANO"</t>
  </si>
  <si>
    <t xml:space="preserve">ELEM. INTERCOMUNALE "SASSA"</t>
  </si>
  <si>
    <t xml:space="preserve">ESPERIA</t>
  </si>
  <si>
    <t xml:space="preserve">PALESTRA LOC. SAN ROCCO</t>
  </si>
  <si>
    <t xml:space="preserve">BELMONTE SABINO</t>
  </si>
  <si>
    <t xml:space="preserve">MATERNA SECONDE VILLE</t>
  </si>
  <si>
    <t xml:space="preserve">ROCCASECCA</t>
  </si>
  <si>
    <t xml:space="preserve">ELEMENTARE CAPOLUOGO</t>
  </si>
  <si>
    <t xml:space="preserve">CAPENA</t>
  </si>
  <si>
    <t xml:space="preserve">INFANZIA E PRIMARIA "S. MARTA"</t>
  </si>
  <si>
    <t xml:space="preserve">SANT'APOLLINARE</t>
  </si>
  <si>
    <t xml:space="preserve">SCUOLA DON BOSCO</t>
  </si>
  <si>
    <t xml:space="preserve">VILLA LATINA</t>
  </si>
  <si>
    <t xml:space="preserve">ELEM E MEDIA A. TESTA</t>
  </si>
  <si>
    <t xml:space="preserve">CASTELFORTE</t>
  </si>
  <si>
    <t xml:space="preserve">SC. ELEM S. MARTINO</t>
  </si>
  <si>
    <t xml:space="preserve">LT </t>
  </si>
  <si>
    <t xml:space="preserve">SPERLONGA</t>
  </si>
  <si>
    <t xml:space="preserve">SCUOLA ALFREDO ASPRI</t>
  </si>
  <si>
    <t xml:space="preserve">ARPINO</t>
  </si>
  <si>
    <t xml:space="preserve">LICEO CONVITTO "TULLIANO"</t>
  </si>
  <si>
    <t xml:space="preserve">Netto ricavo stimato per la Regione Lazio</t>
  </si>
  <si>
    <t xml:space="preserve">LIGURIA- Piano annuale 2015</t>
  </si>
  <si>
    <t xml:space="preserve">GE</t>
  </si>
  <si>
    <t xml:space="preserve">SAN COLOMBANO CERTENOLI</t>
  </si>
  <si>
    <t xml:space="preserve">La Spezia</t>
  </si>
  <si>
    <t xml:space="preserve">BORGHETTO DI VARA</t>
  </si>
  <si>
    <t xml:space="preserve">Imperia</t>
  </si>
  <si>
    <t xml:space="preserve">PORNASSIO</t>
  </si>
  <si>
    <t xml:space="preserve">CASARZA LIGURE</t>
  </si>
  <si>
    <t xml:space="preserve">Savona</t>
  </si>
  <si>
    <t xml:space="preserve">NOLI</t>
  </si>
  <si>
    <t xml:space="preserve">SORI</t>
  </si>
  <si>
    <t xml:space="preserve">MOCONESI</t>
  </si>
  <si>
    <t xml:space="preserve">TAGGIA</t>
  </si>
  <si>
    <t xml:space="preserve">SAN LORENZO AL MARE</t>
  </si>
  <si>
    <t xml:space="preserve">TRIORA</t>
  </si>
  <si>
    <t xml:space="preserve">CAMPOROSSO</t>
  </si>
  <si>
    <t xml:space="preserve">SESTA GODANO</t>
  </si>
  <si>
    <t xml:space="preserve">MILLESIMO</t>
  </si>
  <si>
    <t xml:space="preserve">PONTEDASSIO</t>
  </si>
  <si>
    <t xml:space="preserve">ARCOLA</t>
  </si>
  <si>
    <t xml:space="preserve">BUSALLA</t>
  </si>
  <si>
    <t xml:space="preserve">ISOLABONA</t>
  </si>
  <si>
    <t xml:space="preserve">DEIVA MARINA</t>
  </si>
  <si>
    <t xml:space="preserve">PROVINCIA DELLA SPEZIA</t>
  </si>
  <si>
    <t xml:space="preserve">BRUGNATO</t>
  </si>
  <si>
    <t xml:space="preserve">SOLDANO </t>
  </si>
  <si>
    <t xml:space="preserve">CERIANA</t>
  </si>
  <si>
    <t xml:space="preserve">PIEVE DI TECO</t>
  </si>
  <si>
    <t xml:space="preserve">FOLLO</t>
  </si>
  <si>
    <t xml:space="preserve">CITTA' METROPOLITANA GENOVA</t>
  </si>
  <si>
    <t xml:space="preserve">ZOAGLI</t>
  </si>
  <si>
    <t xml:space="preserve">SANREMO</t>
  </si>
  <si>
    <t xml:space="preserve">BORGOMARO</t>
  </si>
  <si>
    <t xml:space="preserve">GIUSTENICE</t>
  </si>
  <si>
    <t xml:space="preserve">VALLECROSIA</t>
  </si>
  <si>
    <t xml:space="preserve">LA SPEZIA</t>
  </si>
  <si>
    <t xml:space="preserve">BARGAGLI</t>
  </si>
  <si>
    <t xml:space="preserve">CROCEFIESCHI</t>
  </si>
  <si>
    <t xml:space="preserve">BORDIGHERA</t>
  </si>
  <si>
    <t xml:space="preserve">CENGIO</t>
  </si>
  <si>
    <t xml:space="preserve">SESTRI LEVANTE</t>
  </si>
  <si>
    <t xml:space="preserve">BORGIO VEREZZI</t>
  </si>
  <si>
    <t xml:space="preserve">BORGHETTO SANTO SPIRITO</t>
  </si>
  <si>
    <t xml:space="preserve">VADO LIGURE</t>
  </si>
  <si>
    <t xml:space="preserve">MOLINI DI TRIORA</t>
  </si>
  <si>
    <t xml:space="preserve">TOIRANO</t>
  </si>
  <si>
    <t xml:space="preserve">SV610335</t>
  </si>
  <si>
    <t xml:space="preserve">VARESE LIGURE</t>
  </si>
  <si>
    <t xml:space="preserve">CELLE LIGURE</t>
  </si>
  <si>
    <t xml:space="preserve">LUMARZO</t>
  </si>
  <si>
    <t xml:space="preserve">ORTOVERO</t>
  </si>
  <si>
    <t xml:space="preserve">TOVO SAN GIACOMO</t>
  </si>
  <si>
    <t xml:space="preserve">PIETRA LIGURE</t>
  </si>
  <si>
    <t xml:space="preserve">GENOVA</t>
  </si>
  <si>
    <t xml:space="preserve">SARZANA</t>
  </si>
  <si>
    <t xml:space="preserve">STELLA</t>
  </si>
  <si>
    <t xml:space="preserve">DIANO CASTELLO</t>
  </si>
  <si>
    <t xml:space="preserve">Ricavo netto stimato per la Regione Liguria</t>
  </si>
  <si>
    <t xml:space="preserve">LOMBARDIA - Piano annuale 2015 </t>
  </si>
  <si>
    <t xml:space="preserve">CO    </t>
  </si>
  <si>
    <t xml:space="preserve">CAPIAGO INTIMIANO</t>
  </si>
  <si>
    <t xml:space="preserve">COIC811002</t>
  </si>
  <si>
    <t xml:space="preserve">MI</t>
  </si>
  <si>
    <t xml:space="preserve">MILANO</t>
  </si>
  <si>
    <t xml:space="preserve">MIIC8DU005</t>
  </si>
  <si>
    <t xml:space="preserve">MIEE8C1015</t>
  </si>
  <si>
    <t xml:space="preserve">BG</t>
  </si>
  <si>
    <t xml:space="preserve">PAGAZZANO</t>
  </si>
  <si>
    <t xml:space="preserve">BGIC825005</t>
  </si>
  <si>
    <t xml:space="preserve">ZANICA</t>
  </si>
  <si>
    <t xml:space="preserve">BGIC89300Q</t>
  </si>
  <si>
    <t xml:space="preserve">CR</t>
  </si>
  <si>
    <t xml:space="preserve">PIANENGO</t>
  </si>
  <si>
    <t xml:space="preserve">CRIC80600N</t>
  </si>
  <si>
    <t xml:space="preserve">PV</t>
  </si>
  <si>
    <t xml:space="preserve">BRONI</t>
  </si>
  <si>
    <t xml:space="preserve">PVIC821006</t>
  </si>
  <si>
    <t xml:space="preserve">BS</t>
  </si>
  <si>
    <t xml:space="preserve">CHIARI</t>
  </si>
  <si>
    <t xml:space="preserve">BSIC865004</t>
  </si>
  <si>
    <t xml:space="preserve">MIIC8C300P</t>
  </si>
  <si>
    <t xml:space="preserve">MB</t>
  </si>
  <si>
    <t xml:space="preserve">LIMBIATE</t>
  </si>
  <si>
    <t xml:space="preserve">MIIC8GA00D</t>
  </si>
  <si>
    <t xml:space="preserve">URAGO D'OGLIO</t>
  </si>
  <si>
    <t xml:space="preserve">BSIC86100R</t>
  </si>
  <si>
    <t xml:space="preserve">LOGRATO</t>
  </si>
  <si>
    <t xml:space="preserve">BSIC85900R</t>
  </si>
  <si>
    <t xml:space="preserve">LC</t>
  </si>
  <si>
    <t xml:space="preserve">COLICO</t>
  </si>
  <si>
    <t xml:space="preserve">LCIC806008</t>
  </si>
  <si>
    <t xml:space="preserve">MIIC815005</t>
  </si>
  <si>
    <t xml:space="preserve">GARGNANO</t>
  </si>
  <si>
    <t xml:space="preserve">BSIC86900B</t>
  </si>
  <si>
    <t xml:space="preserve">LO</t>
  </si>
  <si>
    <t xml:space="preserve">CASALETTO LODIGIANO</t>
  </si>
  <si>
    <t xml:space="preserve">LOIC81500R</t>
  </si>
  <si>
    <t xml:space="preserve">MENAGGIO</t>
  </si>
  <si>
    <t xml:space="preserve">COIC8500L</t>
  </si>
  <si>
    <t xml:space="preserve">VA</t>
  </si>
  <si>
    <t xml:space="preserve">LOZZA</t>
  </si>
  <si>
    <t xml:space="preserve">VAIC87100B</t>
  </si>
  <si>
    <t xml:space="preserve">BAGNOLO MELLA</t>
  </si>
  <si>
    <t xml:space="preserve">BSIC844003</t>
  </si>
  <si>
    <t xml:space="preserve">CASSANO MAGNAGO</t>
  </si>
  <si>
    <t xml:space="preserve">VAIC86700Q</t>
  </si>
  <si>
    <t xml:space="preserve">SO</t>
  </si>
  <si>
    <t xml:space="preserve">CHIURO</t>
  </si>
  <si>
    <t xml:space="preserve">SOIC80400N</t>
  </si>
  <si>
    <t xml:space="preserve">MIIC8C6006</t>
  </si>
  <si>
    <t xml:space="preserve">PEDRENGO</t>
  </si>
  <si>
    <t xml:space="preserve">BGIC86300X</t>
  </si>
  <si>
    <t xml:space="preserve">SORICO</t>
  </si>
  <si>
    <t xml:space="preserve">COIC81900L</t>
  </si>
  <si>
    <t xml:space="preserve">CAPERGNANICA</t>
  </si>
  <si>
    <t xml:space="preserve">CRIC825003</t>
  </si>
  <si>
    <t xml:space="preserve">CASALETTO CEREDANO</t>
  </si>
  <si>
    <t xml:space="preserve">CRIC80200A</t>
  </si>
  <si>
    <t xml:space="preserve">MUSSO</t>
  </si>
  <si>
    <t xml:space="preserve">COIC82000R</t>
  </si>
  <si>
    <t xml:space="preserve">CARNAGO</t>
  </si>
  <si>
    <t xml:space="preserve">VAIC84000Q</t>
  </si>
  <si>
    <t xml:space="preserve">CIVO</t>
  </si>
  <si>
    <t xml:space="preserve">SOIC814008</t>
  </si>
  <si>
    <t xml:space="preserve">COLORINA</t>
  </si>
  <si>
    <t xml:space="preserve">SOIC801006</t>
  </si>
  <si>
    <t xml:space="preserve">BOTTICINO</t>
  </si>
  <si>
    <t xml:space="preserve">BSIC872007</t>
  </si>
  <si>
    <t xml:space="preserve">ROGENO</t>
  </si>
  <si>
    <t xml:space="preserve">LCIC822006</t>
  </si>
  <si>
    <t xml:space="preserve">AMBIVERE</t>
  </si>
  <si>
    <t xml:space="preserve">BGIC85600R</t>
  </si>
  <si>
    <t xml:space="preserve">COCCAGLIO</t>
  </si>
  <si>
    <t xml:space="preserve">BSIC83900G</t>
  </si>
  <si>
    <t xml:space="preserve">TRESIVIO</t>
  </si>
  <si>
    <t xml:space="preserve">OLMO AL BREMBO</t>
  </si>
  <si>
    <t xml:space="preserve">BGIC8500R</t>
  </si>
  <si>
    <t xml:space="preserve">BAGOLINO</t>
  </si>
  <si>
    <t xml:space="preserve">BSIC806008</t>
  </si>
  <si>
    <t xml:space="preserve">GRAVEDONA ED UNITI</t>
  </si>
  <si>
    <t xml:space="preserve">SUMIRAGO</t>
  </si>
  <si>
    <t xml:space="preserve">VAIC8350008</t>
  </si>
  <si>
    <t xml:space="preserve">MI102824</t>
  </si>
  <si>
    <t xml:space="preserve">CASALMAGGIORE</t>
  </si>
  <si>
    <t xml:space="preserve">CRIC80100E</t>
  </si>
  <si>
    <t xml:space="preserve">BOVISIO MASCIAGO</t>
  </si>
  <si>
    <t xml:space="preserve">MIIC86800N</t>
  </si>
  <si>
    <t xml:space="preserve">CARVICO</t>
  </si>
  <si>
    <t xml:space="preserve">BGIC83600G</t>
  </si>
  <si>
    <t xml:space="preserve">CALVAGESE DELLA RIVIERA</t>
  </si>
  <si>
    <t xml:space="preserve">170330798</t>
  </si>
  <si>
    <t xml:space="preserve">CARONNO VARESINO</t>
  </si>
  <si>
    <t xml:space="preserve">VAIC83700X</t>
  </si>
  <si>
    <t xml:space="preserve">CASTO</t>
  </si>
  <si>
    <t xml:space="preserve">BSIC8AE003</t>
  </si>
  <si>
    <t xml:space="preserve">TREMEZZINA</t>
  </si>
  <si>
    <t xml:space="preserve">COIC84900C</t>
  </si>
  <si>
    <t xml:space="preserve">MN</t>
  </si>
  <si>
    <t xml:space="preserve">SCHIVENOGLIA</t>
  </si>
  <si>
    <t xml:space="preserve">MNIC821001</t>
  </si>
  <si>
    <t xml:space="preserve">FALOPPIO</t>
  </si>
  <si>
    <t xml:space="preserve">COIC832003</t>
  </si>
  <si>
    <t xml:space="preserve">SOTTO IL MONTE GIOVANNI XXIII</t>
  </si>
  <si>
    <t xml:space="preserve">PROVINCE- 2015</t>
  </si>
  <si>
    <t xml:space="preserve">PROVINCIA DI SONDRIO</t>
  </si>
  <si>
    <t xml:space="preserve">SORH040004</t>
  </si>
  <si>
    <t xml:space="preserve">SOPS01000E</t>
  </si>
  <si>
    <t xml:space="preserve">PROVINCIA DI BERGAMO</t>
  </si>
  <si>
    <t xml:space="preserve">BGIS01600E</t>
  </si>
  <si>
    <t xml:space="preserve">SOIS008005</t>
  </si>
  <si>
    <t xml:space="preserve">CITTA' METROPOLITANA DI MILANO</t>
  </si>
  <si>
    <t xml:space="preserve">MIPM11000D</t>
  </si>
  <si>
    <t xml:space="preserve">PROVINCIA DI LECCO</t>
  </si>
  <si>
    <t xml:space="preserve">LCIS01100X</t>
  </si>
  <si>
    <t xml:space="preserve">BGIS038003</t>
  </si>
  <si>
    <t xml:space="preserve">BGIS034004</t>
  </si>
  <si>
    <t xml:space="preserve">PROVINCIA DI CREMONA</t>
  </si>
  <si>
    <t xml:space="preserve">CRIS013001</t>
  </si>
  <si>
    <t xml:space="preserve">SOPC020002</t>
  </si>
  <si>
    <t xml:space="preserve">SOIS00600D</t>
  </si>
  <si>
    <t xml:space="preserve">PROVINCIA DI BRESCIA</t>
  </si>
  <si>
    <t xml:space="preserve">BSTA01000V</t>
  </si>
  <si>
    <t xml:space="preserve">PROVINCIA DI PAVIA</t>
  </si>
  <si>
    <t xml:space="preserve">PVIS006008</t>
  </si>
  <si>
    <t xml:space="preserve">PVS02000X</t>
  </si>
  <si>
    <t xml:space="preserve">PVTD03000A</t>
  </si>
  <si>
    <t xml:space="preserve">LCIS012009</t>
  </si>
  <si>
    <t xml:space="preserve">LCIS00900X</t>
  </si>
  <si>
    <t xml:space="preserve">LCIS00600C</t>
  </si>
  <si>
    <t xml:space="preserve">MITN03000E</t>
  </si>
  <si>
    <t xml:space="preserve">PVIS00800X</t>
  </si>
  <si>
    <t xml:space="preserve">MISL03000N</t>
  </si>
  <si>
    <t xml:space="preserve">MIRH010009</t>
  </si>
  <si>
    <t xml:space="preserve">MIIS02100L</t>
  </si>
  <si>
    <t xml:space="preserve">LCRC02000L</t>
  </si>
  <si>
    <t xml:space="preserve">PROVINCIA DI MANTOVA</t>
  </si>
  <si>
    <t xml:space="preserve">MNST01000A</t>
  </si>
  <si>
    <t xml:space="preserve">BSIS036008</t>
  </si>
  <si>
    <t xml:space="preserve">MNIS00200Q</t>
  </si>
  <si>
    <t xml:space="preserve">PVTF01000B</t>
  </si>
  <si>
    <t xml:space="preserve">PVPC03000B</t>
  </si>
  <si>
    <t xml:space="preserve">CRPM02000E</t>
  </si>
  <si>
    <t xml:space="preserve">BSIS01300G</t>
  </si>
  <si>
    <t xml:space="preserve">PVTA01000P</t>
  </si>
  <si>
    <t xml:space="preserve">BSIS007008</t>
  </si>
  <si>
    <t xml:space="preserve">BSIS01800P</t>
  </si>
  <si>
    <t xml:space="preserve">BSIS016003</t>
  </si>
  <si>
    <t xml:space="preserve">BSIS03400L</t>
  </si>
  <si>
    <t xml:space="preserve">PROVINCIA DI MONZA BRIANZA</t>
  </si>
  <si>
    <t xml:space="preserve">MIPS050002</t>
  </si>
  <si>
    <t xml:space="preserve">CRIS009009</t>
  </si>
  <si>
    <t xml:space="preserve">BSIS03800X</t>
  </si>
  <si>
    <t xml:space="preserve">Netto ricavo stimato per la Regione Lombardia</t>
  </si>
  <si>
    <t xml:space="preserve">MARCHE - Piano annuale 2015  </t>
  </si>
  <si>
    <t xml:space="preserve">AN</t>
  </si>
  <si>
    <t xml:space="preserve">Senigallia</t>
  </si>
  <si>
    <t xml:space="preserve">Palestra scuola media Marchetti</t>
  </si>
  <si>
    <t xml:space="preserve">AP</t>
  </si>
  <si>
    <t xml:space="preserve">Montalto delle Marche</t>
  </si>
  <si>
    <t xml:space="preserve">I.C. Sacconi-Liceo Classico</t>
  </si>
  <si>
    <t xml:space="preserve">Prov. di Ascoli Piceno - Comune Ascoli Piceno  </t>
  </si>
  <si>
    <t xml:space="preserve">I.T.A.S.</t>
  </si>
  <si>
    <t xml:space="preserve">FM</t>
  </si>
  <si>
    <t xml:space="preserve">Montottone</t>
  </si>
  <si>
    <t xml:space="preserve">Perlasca</t>
  </si>
  <si>
    <t xml:space="preserve">MC</t>
  </si>
  <si>
    <t xml:space="preserve">Montecassiano</t>
  </si>
  <si>
    <t xml:space="preserve">Ist compr. "G.Cingolani" Sc. Primaria</t>
  </si>
  <si>
    <t xml:space="preserve">PU</t>
  </si>
  <si>
    <t xml:space="preserve">Prov. di Pesaro - Comune di Fano</t>
  </si>
  <si>
    <t xml:space="preserve">ITC Battisti sede centrale</t>
  </si>
  <si>
    <t xml:space="preserve">Petriolo</t>
  </si>
  <si>
    <t xml:space="preserve">Ginobili</t>
  </si>
  <si>
    <t xml:space="preserve">Ripe San Ginesio</t>
  </si>
  <si>
    <t xml:space="preserve">Sc. Primaria Don Milani</t>
  </si>
  <si>
    <t xml:space="preserve">Potenza Picena</t>
  </si>
  <si>
    <t xml:space="preserve">Scuola "Leonardo da Vinci"</t>
  </si>
  <si>
    <t xml:space="preserve">Tolentino</t>
  </si>
  <si>
    <t xml:space="preserve">Ist. Comprensivo"G.Lucatelli"</t>
  </si>
  <si>
    <t xml:space="preserve">Monte San Martino</t>
  </si>
  <si>
    <t xml:space="preserve">IC Leopardi</t>
  </si>
  <si>
    <t xml:space="preserve">Vallefoglia</t>
  </si>
  <si>
    <t xml:space="preserve">Materna Regina Reginella 1</t>
  </si>
  <si>
    <t xml:space="preserve">Rapagnano</t>
  </si>
  <si>
    <t xml:space="preserve">Sc. Media Don Bosco</t>
  </si>
  <si>
    <t xml:space="preserve">Montelupone</t>
  </si>
  <si>
    <t xml:space="preserve">Sc. Media "Benedettucci"</t>
  </si>
  <si>
    <t xml:space="preserve">Chiaravalle</t>
  </si>
  <si>
    <t xml:space="preserve">Elementare e media Marconi Plesso A</t>
  </si>
  <si>
    <t xml:space="preserve">Monsano</t>
  </si>
  <si>
    <t xml:space="preserve">Elementare e media</t>
  </si>
  <si>
    <t xml:space="preserve">Castel di Lama</t>
  </si>
  <si>
    <t xml:space="preserve">Infanzia Villa S.Antonio</t>
  </si>
  <si>
    <t xml:space="preserve">Genga</t>
  </si>
  <si>
    <t xml:space="preserve">Elementare A.Merloni</t>
  </si>
  <si>
    <t xml:space="preserve">Pesaro</t>
  </si>
  <si>
    <t xml:space="preserve">Media Dante Alighieri</t>
  </si>
  <si>
    <t xml:space="preserve">Appignano</t>
  </si>
  <si>
    <t xml:space="preserve">Sc. Dante Alighieri</t>
  </si>
  <si>
    <t xml:space="preserve">Monte Grimano Terme</t>
  </si>
  <si>
    <t xml:space="preserve">Primaria Monte Grimano</t>
  </si>
  <si>
    <t xml:space="preserve">Sant'Angelo in Pontano</t>
  </si>
  <si>
    <t xml:space="preserve">Sc.Elemetare Da Vignole</t>
  </si>
  <si>
    <t xml:space="preserve">Jesi</t>
  </si>
  <si>
    <t xml:space="preserve">Materna Arcobaleno</t>
  </si>
  <si>
    <t xml:space="preserve">Caldarola</t>
  </si>
  <si>
    <t xml:space="preserve">Palestra Polo scol. "S.De Magistris"</t>
  </si>
  <si>
    <t xml:space="preserve">Osimo</t>
  </si>
  <si>
    <t xml:space="preserve">Primaria Fornace Fagioli</t>
  </si>
  <si>
    <t xml:space="preserve">Porto Sant'Elpidio</t>
  </si>
  <si>
    <t xml:space="preserve">Sc. Media statale Galilei</t>
  </si>
  <si>
    <t xml:space="preserve">Prov. di Ancona - Comune di Osimo</t>
  </si>
  <si>
    <t xml:space="preserve">Liceo Scientifico Campana</t>
  </si>
  <si>
    <t xml:space="preserve">Maiolati</t>
  </si>
  <si>
    <t xml:space="preserve">Media Gaspare Spontini</t>
  </si>
  <si>
    <t xml:space="preserve">Macerata Feltria</t>
  </si>
  <si>
    <t xml:space="preserve">Primaria e secondaria I grado Don Milani</t>
  </si>
  <si>
    <t xml:space="preserve">Monteprandone</t>
  </si>
  <si>
    <t xml:space="preserve">Sc Elementare e Materna del Capoluogo</t>
  </si>
  <si>
    <t xml:space="preserve">Appignano del Tronto</t>
  </si>
  <si>
    <t xml:space="preserve">Sc.Infanzia"D.Giovanni Di Benedetto", Sc. Primaria "Albertini", Sc.Secondaria I° "Carsosi"</t>
  </si>
  <si>
    <t xml:space="preserve">Cupramontana</t>
  </si>
  <si>
    <t xml:space="preserve">Palestra Elementare e media via Ridolfi</t>
  </si>
  <si>
    <t xml:space="preserve">Pievebovigliana</t>
  </si>
  <si>
    <t xml:space="preserve">Sc. Materna comunale</t>
  </si>
  <si>
    <t xml:space="preserve">Prov. di Fermo - Comune di Montegiorgio</t>
  </si>
  <si>
    <t xml:space="preserve">Liceo Medi_Istituto Agraria</t>
  </si>
  <si>
    <t xml:space="preserve">Porto Recanati</t>
  </si>
  <si>
    <t xml:space="preserve">Istituto comprensivo "E. Medi"</t>
  </si>
  <si>
    <t xml:space="preserve">Prov. di Macerata - Comune di Cingoli</t>
  </si>
  <si>
    <t xml:space="preserve">IPSSA-RT "G. Varnelli" Succursale</t>
  </si>
  <si>
    <t xml:space="preserve">Camporotondo di Fiastrone</t>
  </si>
  <si>
    <t xml:space="preserve">Sc. Elementare</t>
  </si>
  <si>
    <t xml:space="preserve">Sassofeltrio</t>
  </si>
  <si>
    <t xml:space="preserve">Materna ed elementare Fratte</t>
  </si>
  <si>
    <t xml:space="preserve">Petriano</t>
  </si>
  <si>
    <t xml:space="preserve">Complesso scolastico Quasimodo</t>
  </si>
  <si>
    <t xml:space="preserve">Ricavo netto stimato per la Regione Marche</t>
  </si>
  <si>
    <t xml:space="preserve">MOLISE - Piano annuale 2015</t>
  </si>
  <si>
    <t xml:space="preserve">CB</t>
  </si>
  <si>
    <t xml:space="preserve">COMUNE DI PETACCIATO (CB)</t>
  </si>
  <si>
    <t xml:space="preserve">Istituto comprensivo "Vincenzo Cuoco" Scuola media e palestra via Tremiti</t>
  </si>
  <si>
    <t xml:space="preserve">COMUNE DI TERMOLI (CB)</t>
  </si>
  <si>
    <t xml:space="preserve">Scuola Statale Secondaria di I Grado "M. Brigida"</t>
  </si>
  <si>
    <t xml:space="preserve">Scuola Primaria Giovanni Paolo II via Stati Uniti d'America</t>
  </si>
  <si>
    <t xml:space="preserve">IS</t>
  </si>
  <si>
    <t xml:space="preserve">PROVINCIA DI ISERNIA</t>
  </si>
  <si>
    <t xml:space="preserve">Edificio Scolastico "Liceo Classico O Fascitelli" C.so Garibaldi 8</t>
  </si>
  <si>
    <t xml:space="preserve">COMUNE DI PETRELLA TIFERNINA (CB)</t>
  </si>
  <si>
    <t xml:space="preserve">Scuola Elementare (M. Mastrandea)  e media (L. Giradi) </t>
  </si>
  <si>
    <t xml:space="preserve">COMUNE DI PIETRACATELLA (CB)</t>
  </si>
  <si>
    <t xml:space="preserve">Scuola di primaria "Maria Carfagna" e scuola secondaria I grado "Pasquale d'Elia"</t>
  </si>
  <si>
    <t xml:space="preserve">PROVINCIA DI CAMPOBASSO</t>
  </si>
  <si>
    <t xml:space="preserve">Istituto Professionale di Stato per i Servizi Enogastronomia e Ospitabilità Alberghiera "F di Svevia" via Foce dell'Angelo,2 TERMOLI (CB)</t>
  </si>
  <si>
    <t xml:space="preserve">COMUNE DI PESCHE (IS)</t>
  </si>
  <si>
    <t xml:space="preserve">SCUOLA MATERNA ED ELEMENTARE "Padre Pio e Gesù Bambino" via Giovanni XXIII PESCHE (IS)</t>
  </si>
  <si>
    <t xml:space="preserve">COMUNE DI VINCHIATURO (CB)</t>
  </si>
  <si>
    <t xml:space="preserve">Palestra in loc/tà Crialese a servio delle scuole materna, primaria e secondaria I grado</t>
  </si>
  <si>
    <t xml:space="preserve">COMUNE DI JELSI (CB)</t>
  </si>
  <si>
    <t xml:space="preserve">Scuola Elementare e media via Generale D'Amico</t>
  </si>
  <si>
    <t xml:space="preserve">COMUNE DI SPINETE</t>
  </si>
  <si>
    <t xml:space="preserve">Edificio Scolastico sede di scuola dell'infanzia, elementare e media - Largo Fontana snc</t>
  </si>
  <si>
    <t xml:space="preserve">COMUNE DI MONTECILFONE (CB)</t>
  </si>
  <si>
    <t xml:space="preserve">Scuola Elementare e Media via Roma 111</t>
  </si>
  <si>
    <t xml:space="preserve">COMUNE DI LARINO (CB)</t>
  </si>
  <si>
    <t xml:space="preserve">Scuola dell'Infanzia in centro storico - Via Novelli</t>
  </si>
  <si>
    <t xml:space="preserve">Istituto Statale di Istruzione secondaria superiore "Vincenzo Cuoco"</t>
  </si>
  <si>
    <t xml:space="preserve">Ricavo netto stimato per la Regione Molise</t>
  </si>
  <si>
    <t xml:space="preserve">PIEMONTE - Piano annuale 2015</t>
  </si>
  <si>
    <t xml:space="preserve">CN</t>
  </si>
  <si>
    <t xml:space="preserve">UNIONE DI COMUNI COLLINE DI LANGA E DEL BAROLO per il comune di MONFORTE D`ALBA</t>
  </si>
  <si>
    <t xml:space="preserve">MANUTENZIONE STRAORINARIA ED AMPLIAMENTO PER ADEGUAMENTO ALLE NORMATIVE DI ELIMINAZIONE DELLE BARRIERE ARCHITETTONICHE, ANTINCENDIO, MESSA A NORMA IMPIANTI, MESSA IN SICUREZZA ELEMENTI STRUTTTURALI E NON STRUTTURALI, MIGLIORAMENTO DEL  RENDIMENTO ENERGETI</t>
  </si>
  <si>
    <t xml:space="preserve">TO</t>
  </si>
  <si>
    <t xml:space="preserve">ANDEZENO</t>
  </si>
  <si>
    <t xml:space="preserve">RIEDIFICAZIONE  SCUOLA ELEMENTARE A. COPPI</t>
  </si>
  <si>
    <t xml:space="preserve">PIOBESI TORINESE</t>
  </si>
  <si>
    <t xml:space="preserve">MIGLIORAMENTO SISMICO SCUOLA SECONDARIA DI 1° GRADO GIOVANNI XXIII </t>
  </si>
  <si>
    <t xml:space="preserve">AT</t>
  </si>
  <si>
    <t xml:space="preserve">PROVINCIA DI ASTI</t>
  </si>
  <si>
    <t xml:space="preserve">LICEO CLASSICO VITTORIO ALFIERI DI ASTI - INTERVENTI STRAORDINARI DI RISANAMENTO, MESSA IN SICUREZZA, ADEGUAMENTO SISMICO, EFFICIENTAMENTO ENERGETICO</t>
  </si>
  <si>
    <t xml:space="preserve">ISTITUTO PROF. Q. SELLA DI ASTI - INTERVENTI STRAORDINARI DI RISANAMENTO, MESSA IN SICUREZZA, ADEGUAMENTO SISMICO, EFFICIENTAMENTO ENERGETICO
</t>
  </si>
  <si>
    <t xml:space="preserve">GENOLA</t>
  </si>
  <si>
    <t xml:space="preserve">LAVORI DI RISTRUTTURAZIONE E DI ADEGUAMENTO NORMATIVO DELLA SCUOLA PRIMARIA STATALE “LIDIA ROLFI”</t>
  </si>
  <si>
    <t xml:space="preserve">SANT`ALBANO STURA</t>
  </si>
  <si>
    <t xml:space="preserve">PROGETTO ESECUTIVO DI RISTRUTTURAZIONE DELL'EDIFICIO SCUOLA PRIMARIA</t>
  </si>
  <si>
    <t xml:space="preserve">PROVINCIA DI CUNEO</t>
  </si>
  <si>
    <t xml:space="preserve">LICEO SCIENTIFICO E ARTISTICO DI ALBA - FABBRICATO EX "CASERMA GOVONE" COMPLETAMENTO ADEGUAMENTO SISMICO DELLE STRUTTURE MANICA OVEST  -  COMPLETAMENTO INTERVENTI EDILIZI BASSO FABBRICATO E ABBATTIMENTO BARRIERE ARCHITETTONICHE </t>
  </si>
  <si>
    <t xml:space="preserve">LEQUIO BERRIA</t>
  </si>
  <si>
    <t xml:space="preserve">LAVORI DI MESSA IN SICUREZZA, MIGLIORAMENTO ENERGETICO, ADEGUAMENTO ALLA NORMATIVA ANTINCENDIO, MIGLIORAMENTO PALESTRA E AMPLIAMENTO ALL'ESTERNO DELLA SAGOMA PER ESIGENZE DIDATTICHE DELLA SCUOLA PRIMARIA E SECONDARIA DI 1° GRADO</t>
  </si>
  <si>
    <t xml:space="preserve">VALFENERA</t>
  </si>
  <si>
    <t xml:space="preserve">LAVORI DI RISTRUTTURAZIONE, RESTAURO CONSERVATIVO, MIGLIORAMENTO SISMICO ED EFFICIANTAMENTO ENERGETICO DELL'ASILO INFANTILE "REGINA MARGHERITA" </t>
  </si>
  <si>
    <t xml:space="preserve">AL</t>
  </si>
  <si>
    <t xml:space="preserve">PROVINCIA DI ALESSANDRIA</t>
  </si>
  <si>
    <t xml:space="preserve">INTERVENTO DI MIGLIORAMENTO STRUTTURALE AI FINI ANTISISMICI DELL'ISTITUTO SCOLASTICO SITUATO  IN VIALE SAFFI N° 51 - NOVI LIGURE - SEDE DEGLI ISTITUTI "BOCCARDO" E "DORIA"</t>
  </si>
  <si>
    <t xml:space="preserve">CANELLI</t>
  </si>
  <si>
    <t xml:space="preserve">LAVORI DI RISTRUTTURAZIONE SCUOLA FONDAZIONE SPECCHIO DEI TEMPI. </t>
  </si>
  <si>
    <t xml:space="preserve">QUATTORDIO</t>
  </si>
  <si>
    <t xml:space="preserve">RIQUALIFICAZIONE STRUTTURALE E MIGLIORAMENTO SISMICO DELL'EDIFICIO SCOLASTICO</t>
  </si>
  <si>
    <t xml:space="preserve">VC</t>
  </si>
  <si>
    <t xml:space="preserve">ARBORIO</t>
  </si>
  <si>
    <t xml:space="preserve">RISTRUTTURAZIONE SCUOLA DELL'INFANZIA STATALE DON FRANCESE</t>
  </si>
  <si>
    <t xml:space="preserve">CERESOLE ALBA</t>
  </si>
  <si>
    <t xml:space="preserve">LAVORI DI MANUTENZIONE STRAORDINARIA, RIQUALIFICAZIONE ENERGETICA E MESSA IN SICUREZZA DEL PLESSO SCOLASTICO</t>
  </si>
  <si>
    <t xml:space="preserve">CEVA</t>
  </si>
  <si>
    <t xml:space="preserve">INTERVENTO DI MESSA IN SICUREZZA, RISTRUTTURAZIONE E MANUTENZIONE STRAORDINARIA DELLA SCUOLA DELL'INFANZIA.</t>
  </si>
  <si>
    <t xml:space="preserve">MONTALDO ROERO</t>
  </si>
  <si>
    <t xml:space="preserve">LAVORI DI RISTRUTTURAZIONE E MESSA IN SICUREZZA DELLE SCUOLE DELL'INFANZIA E PRIMARIA COMUNALI</t>
  </si>
  <si>
    <t xml:space="preserve">RODELLO</t>
  </si>
  <si>
    <t xml:space="preserve">INTERVENTO DI RIQUALIFICAZIONE DELLE SCUOLE E DI MESSA IN SICUREZZA E SALUBRITA' DEI LOCALI AD ESSA ASSERVITI</t>
  </si>
  <si>
    <t xml:space="preserve">ORIO CANAVESE</t>
  </si>
  <si>
    <t xml:space="preserve">PROGETTO DI SISTEMAZIONE E MIGLIORAMENTO ENERGETICO SCUOLA ELEMENTARE STATALE SANDRO PERTINI</t>
  </si>
  <si>
    <t xml:space="preserve">POCAPAGLIA</t>
  </si>
  <si>
    <t xml:space="preserve">LAVORI DI REALIZZAZIONE DI MENSA SCOLASTICA DEL CAPOLUOGO - FUNZIONALIZZAZIONE E MESSA IN SICUREZZZA DELL'EDIFICIO IN MATERIA DI SICUREZZA, PREVENZIONE INCENDI, ABBATTIMENTO BARRIERE ARCHITETTONICHE, RISPARMIO ENERGETICO E NORMATIVA IGIENICO SANITARIA"</t>
  </si>
  <si>
    <t xml:space="preserve">ITIS "G. VALLAURI" - VIA S. MICHELE N. 68 FOSSANO (CN). LAVORI DI RISTRUTTURAZIONE ED ADEGUAMENTO NORMATIVO - 2° LOTTO. INTERVENTI PER IL CONTENIMENTO ENERGETICO, BONIFICA AMIANTO, INTERVENTI PUNTUALI DI ADEGUAMENTO NORMATIVO</t>
  </si>
  <si>
    <t xml:space="preserve">LICEO “BALBO – PALLI” DI CASALE M.TO: INTERVENTO STRAORDINARIO DI RIFACIMENTO DELLA COPERTURA E SOSTITUZIONE DEI SERRAMENTI AI FINI DEL MIGLIORAMENTO ENERGETICO DELL’IMMOBILE.</t>
  </si>
  <si>
    <t xml:space="preserve">BORGO SAN DALMAZZO</t>
  </si>
  <si>
    <t xml:space="preserve">LAVORI DI "MANUTENZIONE STRAORDINARIA E RISTRUTTURAZIONE ISTITUTO COMPRENSIVO STATALE ING. S. GFANDIS"</t>
  </si>
  <si>
    <t xml:space="preserve">CASTELNUOVO DON BOSCO</t>
  </si>
  <si>
    <t xml:space="preserve">OPERE DI RESTAURO E RISANAMENTO CONSERVATIVO DELLA SCUOLA PRIMARIA S. GIOVANNI BOSCO DI CASTELNUOVO DON BOSCO (AT)</t>
  </si>
  <si>
    <t xml:space="preserve">VCO</t>
  </si>
  <si>
    <t xml:space="preserve">DRUOGNO</t>
  </si>
  <si>
    <t xml:space="preserve">RISTRUTTURAZIONE EDIFICIO SCOLASTICO ED ADEGUAMENTO ALLE VIGENTI NORME DI AGIBILITÀ E SICUREZZA</t>
  </si>
  <si>
    <t xml:space="preserve">CITTA` METROPOLITANA DI TORINO</t>
  </si>
  <si>
    <t xml:space="preserve">COMPLESSO SCOLASTICO BARROCCHIO DI GRUGLIASCO E SEDE STACCATA DI COLLEGNO. LAVORI DI ADEGUAMENTO NORMATIVO E MESSA IN SICUREZZA SOLAI.</t>
  </si>
  <si>
    <t xml:space="preserve">TERRUGGIA</t>
  </si>
  <si>
    <t xml:space="preserve">LAVORI DI RIQUALIFICAZIONE ENERGETICA, MESSA IN SICUREZZA E SUPERAMENTO BARRIERE ARCHITETTONICHE SCUOLA PRIMARIA E DELL'INFANZIA IN COMUNE TERRUGGIA</t>
  </si>
  <si>
    <t xml:space="preserve">I.I.S. "COPERNICO LUXEMBURG" - C.SO CAIO PLINIO, 2 TORINO. LAVORI DI BONIFICA E MESSA IN SICUREZZA SOLAI.</t>
  </si>
  <si>
    <t xml:space="preserve">NO</t>
  </si>
  <si>
    <t xml:space="preserve">CASALINO</t>
  </si>
  <si>
    <t xml:space="preserve">MANUTENZIONE STRAORDINARIA SCUOLE "EZIO RONCAGLIONE" - FRAZIONE CAMERIANO</t>
  </si>
  <si>
    <t xml:space="preserve">ISTITUTO DI ISTRUZIONE SUPERIORE “A.VOLTA” DI ALESSANDRIA - INTERVENTO STRAORDINARIO PER LA MESSA IN SICUREZZA DELL’IMMOBILE MEDIANTE RISANAMENTO DEI SUOI ELEMENTI COSTITUTIVI AI FINI DELLA PREVENZIONE INCENDI E DEL MIGLIORAMENTO ENERGETICO </t>
  </si>
  <si>
    <t xml:space="preserve">CHIUSA DI PESIO</t>
  </si>
  <si>
    <t xml:space="preserve">LAVORI RISTRUTTURAZIONE E RIQUALIFICAZIONE ENERGETICA SCUOLA MEDIA "T. VALLAURI"</t>
  </si>
  <si>
    <t xml:space="preserve">ISTITUTO ISTRUZIONE SUPERIORE “G.PARODI” – ACQUI TERME (AL) - INTERVENTO STRAORDINARIO PER LA MESSA IN SICUREZZA DELL’IMMOBILE MEDIANTE RISANAMENTO E NOVAZIONE
DEI SUOI ELEMENTI COSTITUTIVI AI FINI DELLA PREVENZIONE INCENDI E DEL MIGLIORAMENTO ENERGETICO</t>
  </si>
  <si>
    <t xml:space="preserve">TROFARELLO</t>
  </si>
  <si>
    <t xml:space="preserve">SCUOLA MATERNA LA PACE –  INTERVENTI DI ADEGUAMENTO STRUTTURALE, SISTEMAZIONE ESTERNA E AMPLIAMENTO” </t>
  </si>
  <si>
    <t xml:space="preserve">VIGONE</t>
  </si>
  <si>
    <t xml:space="preserve">LAVORI DI RISTRUTTURAZIONE EDIFICIO SCOLASTICO ADIBITO A SCUOLA ELEMENTARE</t>
  </si>
  <si>
    <t xml:space="preserve">BENEVELLO</t>
  </si>
  <si>
    <t xml:space="preserve">MESSA IN SICUREZZA, RISTRUTTURAZIONE E MANUTENZIONE STRAORDINARIA EDIFICIO SCOLASTICO: MIGLIORAMENTO ENERGETICO, ADEGUAMENTO IMPIANTI ELETTRICI, MIGLIORAMENTI STATICI</t>
  </si>
  <si>
    <t xml:space="preserve">SETTIMO TORINESE</t>
  </si>
  <si>
    <t xml:space="preserve">RIFACIMENTO COPERTURA SCUOLA SECONDARIA DI PRIMO GRADO, EX GOBETTI, DI VIA MILANO 4, IN SETTIMO TORINESE</t>
  </si>
  <si>
    <t xml:space="preserve">FRUGAROLO</t>
  </si>
  <si>
    <t xml:space="preserve">LAVORI DI RIQUALIFICAZIONE ENERGETICA, ADEGUAMENTO ALLA NORMATIVA ANTISISMICA E MANUTENZIONE STRAORDINARIA DELLA SCUOLA PRIMARIA "PAPA GIOVANNI XXIII"</t>
  </si>
  <si>
    <t xml:space="preserve">TORINO</t>
  </si>
  <si>
    <t xml:space="preserve">LAVORI DI MANUTENZIONE STRAORDINARIA SCUOLA STATALE  «NIGRA», VIA BIANZE' 7. LOTTO 1 (COD. OP. 4183A CUP C14H14000340001).</t>
  </si>
  <si>
    <t xml:space="preserve">BROSSASCO</t>
  </si>
  <si>
    <t xml:space="preserve">OPERE DI RISANAMENTO CONSERVATIVO E MESSA IN SICUREZZA DI PORZIONE MURO PERIMETRALE DI SOSTEGNO DEL CORTILE  SCUOLA MATERNA-ELEMENTARE </t>
  </si>
  <si>
    <t xml:space="preserve">ALESSANDRIA</t>
  </si>
  <si>
    <t xml:space="preserve">SCUOLA ELEMENTARE MORBELLI DI ALESSANDRIA. RIQUALIFICAZIONE STRUTTURALE CON ADEGUAMENTO SISMICO. </t>
  </si>
  <si>
    <t xml:space="preserve">GIAVENO</t>
  </si>
  <si>
    <t xml:space="preserve">LAVORI DI ADEGUAMENTO ALLA NORMATIVA ANTISISMICA SCUOLA "FERRUCCIO CROLLE"</t>
  </si>
  <si>
    <t xml:space="preserve">TRINO</t>
  </si>
  <si>
    <t xml:space="preserve">INTERVENTO DI RIQUALIFICAZIONE ENERGETICA ED ADEGUAMENTO NORMATIVO AI FINI DELLA RIDUZIONE DEI CONSUMI DELL'EDIFICIO.</t>
  </si>
  <si>
    <t xml:space="preserve">SPIGNO MONFERRATO</t>
  </si>
  <si>
    <t xml:space="preserve">RISTRUTTURAZIONE ED ADEGUAMENTO ALLA NORMATIVA DELL'EDIFICIO SEDE DELLA SCUOLA MATERNA E DELLA SCUOLA SECONDARIA DI PRIMO GRADO "CESARE PAVESE" </t>
  </si>
  <si>
    <t xml:space="preserve">ROCCA DE` BALDI</t>
  </si>
  <si>
    <t xml:space="preserve">INTERVENTO DI RISTRUTTURAZIONE DELLA SCUOLA MEDIA</t>
  </si>
  <si>
    <t xml:space="preserve">SANTO STEFANO ROERO</t>
  </si>
  <si>
    <t xml:space="preserve">LAVORI DI RISTRUTTURAZIONE E DI RIFUNZIONALIZZAZIONE DELLA SCUOLA PRIMARIA ALLE ESIGENZE DIDATTICHE</t>
  </si>
  <si>
    <t xml:space="preserve">BOSSOLASCO</t>
  </si>
  <si>
    <t xml:space="preserve">LAVORI DI RISTRUTTURAZIONE E DI EFFICIENTAMENTO ENERGETICO  SCUOLA DELL'INFANZIA COMUNALE</t>
  </si>
  <si>
    <t xml:space="preserve">VILLALVERNIA</t>
  </si>
  <si>
    <t xml:space="preserve">RIQUALIFICAZIONE STRUTTURALE ED EBNERGETICA DELL'EDIFICIO SCOLASTICO FELICE BOGLIOLO- VILLALVERNIA</t>
  </si>
  <si>
    <t xml:space="preserve">CARAMAGNA PIEMONTE</t>
  </si>
  <si>
    <t xml:space="preserve">INTERVENTO DI RISTRUTTURAZIONE  SCUOLA DELL'INFANZIA "E. RUATTI"</t>
  </si>
  <si>
    <t xml:space="preserve">SOMMARIVA PERNO</t>
  </si>
  <si>
    <t xml:space="preserve">SCUOLA PRIMARIA E SECONDARIA DI I GRADO STATALE: DEMOLIZIONE DI PARTE DI SEDE SCOLASTICA PER IMPOSSIBILITA’ DI ADEGUAMENTO E AMPLIAMENTO DEL CORPO DI FABBRICA PRINCIPALE ALL’ESTERNO DELLA SAGOMA ESISTENTE.</t>
  </si>
  <si>
    <t xml:space="preserve">BAVENO</t>
  </si>
  <si>
    <t xml:space="preserve">RISTRUTTURAZIONE SCUOLE ELEMENTARI DI FERIOLO</t>
  </si>
  <si>
    <t xml:space="preserve">FARIGLIANO</t>
  </si>
  <si>
    <t xml:space="preserve">MANUTENZIONE STRAORDINARIA E RISTRUTTURAZIONE SCUOLA MATERNA </t>
  </si>
  <si>
    <t xml:space="preserve">PRIOCCA</t>
  </si>
  <si>
    <t xml:space="preserve">LAVORI DI RISTRUTTURAZIONE E RIQUALIFICAZIONE DELLA SCUOLA DELL'INFANZIA COMUNALE</t>
  </si>
  <si>
    <t xml:space="preserve">BI</t>
  </si>
  <si>
    <t xml:space="preserve">BRUSNENGO</t>
  </si>
  <si>
    <t xml:space="preserve">RIQUALIFICAZIONE EDIFICIO OSPITANTE LA SCUOLA DELL’INFANZIA</t>
  </si>
  <si>
    <t xml:space="preserve">PORTACOMARO</t>
  </si>
  <si>
    <t xml:space="preserve">RIQUALIFICAZIONE EDIFICIO SCOLASTICO COMUNALE</t>
  </si>
  <si>
    <t xml:space="preserve">SAN MICHELE MONDOVI`</t>
  </si>
  <si>
    <t xml:space="preserve">RISTRUTTURAZIONE DELL’ISTITUTO COMPRENSIVO SAN MICHELE MONDOVÌ</t>
  </si>
  <si>
    <t xml:space="preserve">VERCELLI</t>
  </si>
  <si>
    <t xml:space="preserve">SCUOLA PRIMARIA "GOZZANO E DELL'INFANZIA "CASTELLI" - INTERVENTI DI MIGLIORAMENTO STRUTTURALE, ENERGETICO E MESSA IN SICUREZZA - LOTTO 1° -</t>
  </si>
  <si>
    <t xml:space="preserve">MONTECHIARO D`ACQUI</t>
  </si>
  <si>
    <t xml:space="preserve">RISTRUTTURAZIONE E CONSOLIDAMENTO STRUTTURALE DI EDIFICIO SCOLASTICO SITO IN FRAZIONE MONTECHIARO PIANA - PIAZZA EUROPA</t>
  </si>
  <si>
    <t xml:space="preserve">CERVERE</t>
  </si>
  <si>
    <t xml:space="preserve">RISTRUTTURAZIONE, RIQUALIFICAZIONE ENERGETICA E ADEGUAMENTO SISMICO DELLA SCUOLA SECONDARIA DI PRIMO GRADO "SACCO BOETTO PAGLIERI</t>
  </si>
  <si>
    <t xml:space="preserve">MAGLIANO ALPI</t>
  </si>
  <si>
    <t xml:space="preserve">MIGLIORAMENTO SISMICO E RIQUALIFICAZIONE ENERGETICA DELL'EDIFICIO SCOLASTICO</t>
  </si>
  <si>
    <t xml:space="preserve">ANZOLA D`OSSOLA</t>
  </si>
  <si>
    <t xml:space="preserve">LAVORI DI RISTRUTTURAZIONE DELL'EDIFICIO SCOLASTICO ED ADEGUAMENTO ALLE VIGENTI NORME IN MATERIA DI AGIBILITA' E SICUREZZA</t>
  </si>
  <si>
    <t xml:space="preserve">ENVIE</t>
  </si>
  <si>
    <t xml:space="preserve">"RISTRUTTURAZIONE, RIORGANIZZAZIONE FUNZIONALE, MESSA IN SICUREZZA, ADEGUAMENTO SISMICO, EFFICIENTAMENTO ENERGETICO ED AMPLIAMENTO DELLA SCUOLA DELL'INFANZIA C.ROSSO DI ENVIE "</t>
  </si>
  <si>
    <t xml:space="preserve">TAGLIOLO MONFERRATO</t>
  </si>
  <si>
    <t xml:space="preserve">INTERVENTI DI RISTRUTTURAZIONE EDILIZIA FINALIZZATO AL MIGLIORAMENTO SISMICO ED ALLA RIQUALIFICAZIONE ENERGETICA DELL'EDIFICIO SCOLASTICO "R. LAMBRUSCHINI"  </t>
  </si>
  <si>
    <t xml:space="preserve">UNIONE DI COMUNI  LAGO E COLLINA per il comune di ARIGNANO</t>
  </si>
  <si>
    <t xml:space="preserve">RISTRUTTURAZIONE EDILIZIA ED AMPLIAMENTO DELL'EDIFICIO SEDE  SCUOLA ELEMENTARE A SEGUITO  RICONVERSIONE FUNZIONALE DEI LOCALI ADIACENTI</t>
  </si>
  <si>
    <t xml:space="preserve">VALDUGGIA</t>
  </si>
  <si>
    <t xml:space="preserve">INTERVENTI DI RISTRUTTURAZIONE EDILIZIA,ADEGUAMENTO ED EFFICIENTAMENTO ENERGETICO DELLA SCUOLA ELEMENTARE IN COMUNE DI VALDUGGIA</t>
  </si>
  <si>
    <t xml:space="preserve">GRIGNASCO</t>
  </si>
  <si>
    <t xml:space="preserve">INTERVENTI DI RISTRUTTURAZIONE EDILIZIA , ADEGUAMENTO ED EFFICIENTAMENTO ENERGETICO DELLA SCUOLA PRIMARIA E SECONDARIA DI PRIMO GRADO IN COMUNE DI GRIGNASCO</t>
  </si>
  <si>
    <t xml:space="preserve">POSTUA</t>
  </si>
  <si>
    <t xml:space="preserve">INTERVENTI DI RISTRUTTURAZIONE EDILIZIA, ADEGUAMENTO ED EFFICIENTAMENTO ENERGETICO DELLA SCUOLA DELL'INFANZIA IN COMUNE DI POSTUA</t>
  </si>
  <si>
    <t xml:space="preserve">SAMPEYRE</t>
  </si>
  <si>
    <t xml:space="preserve">MIGLIORAMENTO, MESSA IN SICUREZZA, ADEGUAMENTO SISMICO ED EFFICENTAMENTO ENERGETICO DELLA SCUOLA MATERNA ELEMENTARE E MEDIA DEL CAPOLUOGO</t>
  </si>
  <si>
    <t xml:space="preserve">TRINITA`</t>
  </si>
  <si>
    <t xml:space="preserve">INTERVENTO DI RISTRUTTURAZIONE DELLA SCUOLA ELEMENTARE</t>
  </si>
  <si>
    <t xml:space="preserve">COMUNITA' DELLE COLLINE TRA LANGA E MONFERRATO per il comune di COSTIGLIOLE D`ASTI</t>
  </si>
  <si>
    <t xml:space="preserve">PROGETTO ESECUTIVO - OPERE DI MIGLIORAMENTO SISMICO ED EFFICIENTAMENTO ENERGETICO DEL POLO SCOLASTICO SITO IN PIAZZA MEDICI DEL VASCELLO IN COSTIGLIOLE D'ASTI  - CUP B32F15000000002</t>
  </si>
  <si>
    <t xml:space="preserve">SAVIGLIANO</t>
  </si>
  <si>
    <t xml:space="preserve">LAVORI DI MANUTENZIONE STRAORDINARIA, ADEGUAMENTO ANTISISMICO E INTERVENTO DI RISPARMIO ENERGETICO FABBRICATO ADIBITO A SCUOLA SECONDARIA DI PRIMO GRADO  ISTITUTO COMPRENSIVO "PAPA GIOVANNI XXIII"
 PLESSO SCOLASTICO "G. MARCONI" DI PIAZZA MOLINERI.</t>
  </si>
  <si>
    <t xml:space="preserve">STRAMBINO</t>
  </si>
  <si>
    <t xml:space="preserve">LAVORI DI CUI ALL'ART. 3 COMMA 1 LETTERA B) E D) D.P.R. 380/01 IN LOCALI ADIBITI AD ATTIVITA' SCOLASTICA, PER MESSA IN SICUREZZA ANTINCENDIO, MIGLIORAMENTO SISMICO ED EFFICIENTAMENTO ENERGETICO</t>
  </si>
  <si>
    <t xml:space="preserve">COMUNITA' DELLE COLLINE TRA LANGA E MONFERRATO per il comune diCASTAGNOLE DELLE LANZE</t>
  </si>
  <si>
    <t xml:space="preserve">INTERVENTO DI RIQUALIFICAZIONE ENERGETICA, EFFICIENTAMENTO ENERGETICO E MESSA IN SICUREZZA DI EDIFICIO SCOLASTICO CARLO VICARI IN CASTAGNOLE DELLE LANZE - PIAZZA GIOVANNONE</t>
  </si>
  <si>
    <t xml:space="preserve">COGGIOLA</t>
  </si>
  <si>
    <t xml:space="preserve">SCUOLE PRIMARIA E SECONDARIA DI I GRADO - MESSA IN SICUREZZA E ADEGUAMENTO DEL FABBRICATO OSPITANTE LA PALESTRA</t>
  </si>
  <si>
    <t xml:space="preserve">RISTRUTTURAZIONE  SCUOLA PRIMARIA E DELL'INFANZIA DI VIA GIOVANNI XXIII</t>
  </si>
  <si>
    <t xml:space="preserve">VIGNOLE BORBERA</t>
  </si>
  <si>
    <t xml:space="preserve">LAVORI DI MIGLIORAMENTO SISMICO ED ENERGETICO DELLA PALESTRA DEL PLESSO SCOLASTICO "UGO FOSCOLO"</t>
  </si>
  <si>
    <t xml:space="preserve">ROASIO</t>
  </si>
  <si>
    <t xml:space="preserve">INTERVENTI DI RIQUALIFICAZIONE ENERGETICA DEGLI EDIFICI SCOLASTICI OSPITANTI LA SCUOLA PRIMARIA E LA SCUOLA SECONDARIA DI I GRADO</t>
  </si>
  <si>
    <t xml:space="preserve">LEINI`</t>
  </si>
  <si>
    <t xml:space="preserve">SCUOLA PRIMARIA ANNA FRANK: RIQUALIFICAZIONE ENERGETICA DEL NUCLEO DIDATTICO ESISTENTE, REALIZZAZIONE DELLA NUOVA MANICA PER L'ADEGUAMENTO DELL'EDIFICIO ALLE ESIGENZE DIDATTICHE, MIGLIORAMENTO SISMICO DELLA PALESTRA </t>
  </si>
  <si>
    <t xml:space="preserve">MAGLIANO ALFIERI</t>
  </si>
  <si>
    <t xml:space="preserve">PONDERANO</t>
  </si>
  <si>
    <t xml:space="preserve">LAVORI DI MANUTENZIONE STRAORDINARIA, MESSA IN SICUREZZA E RISTRUTTURAZIONE CONSISTENTI IN INTERVENTI EDILIZI SU EDIFICI SCOLASTICI DI PROPRIETÀ DEL COMUNE DI PONDERANO - SCUOLE STATALI DELL'INFANZIA, PRIMARIA E SECONDARIA DI PRIMO GRADO, ADEGUAMENTO NORM</t>
  </si>
  <si>
    <t xml:space="preserve">CRESCENTINO</t>
  </si>
  <si>
    <t xml:space="preserve">RISTRUTTURAZIONE EDILIZIA SCUOLA MATERNA PETER PAN</t>
  </si>
  <si>
    <t xml:space="preserve">BUTTIGLIERA ALTA</t>
  </si>
  <si>
    <t xml:space="preserve">MANUTENZIONE STRAORDINARIA SCUOLA D'INFANZIA "GIRANDOLA", SCUOLA PRIMARIA "A.M. BRIZIO" E SCUOLA SECONDARIA DI PRIMO GRADO ""G. JAQUERIO"</t>
  </si>
  <si>
    <t xml:space="preserve">SCUOLA ELEMENTARE CARETTA DI SPINETTA MARENGO. MESSA IN SICUREZZA, RISTRUTTURAZIONE E MANUTENZIONE STRAORDINARIA. </t>
  </si>
  <si>
    <t xml:space="preserve">CONDOVE</t>
  </si>
  <si>
    <t xml:space="preserve">REALIZZAZIONE OPERE PER L'ADEGUAMENTO ANTISISMICO E EFFICIENTAMENTO ENERGETICO PRESSO LA SCUOLA STATALE SECONDARIA DI PRIMO GRADO "G.F.RE".</t>
  </si>
  <si>
    <t xml:space="preserve">SANTENA</t>
  </si>
  <si>
    <t xml:space="preserve">SCUOLA SECONDARIA DI PRIMO GRADO "G. FALCONE" - INTERVENTI DI MANUTENZIONE STRAORDINARIA PER MIGLIORAMENTO SISMICO CONSOLIDAMENTO STATICO DELLE STRUTTURE E EFFICIENTAMENTO ENERGETICO</t>
  </si>
  <si>
    <t xml:space="preserve">CARRU`</t>
  </si>
  <si>
    <t xml:space="preserve">RISTRUTTURAZIONE EDIFICIO SCUOLA PRIMARIA </t>
  </si>
  <si>
    <t xml:space="preserve">CASTELLETTO CERVO</t>
  </si>
  <si>
    <t xml:space="preserve">SCUOLA PRIMARIA:ADEGUAMENTO STRUTTURALE, RIDUZIONE DELLE EMISSIONI E USO RAZIONALE DELL’ENERGIA</t>
  </si>
  <si>
    <t xml:space="preserve">FUBINE</t>
  </si>
  <si>
    <t xml:space="preserve">SCUOLA PIETRO ROBOTTI - INTERVENTI DI RISTRUTTURAZIONE EDILIZIA VOLTI AL ADEGUAMENTO SISMICO, ALL’ADEGUAMENTO IN CASO DI EMERGENZA, AL MIGLIORAMENTO ENERGETICO E DI FRUIBILITA’ DEL FABBRICATO.</t>
  </si>
  <si>
    <t xml:space="preserve">DEMONTE</t>
  </si>
  <si>
    <t xml:space="preserve">ADEGUAMENTO SISMICO DELL'EDIFICIO ADIBITO AD ISTITUTO COMPRENSIVO STATALE "LALLA ROMANO" - ALA ANTERIORE</t>
  </si>
  <si>
    <t xml:space="preserve">ASTI</t>
  </si>
  <si>
    <t xml:space="preserve">CUP G34H15000140000 - PIANO PROGRAMMA OO.PP.2015-2017 -  N.446/2015 –SCUOLA PRIMARIA PASCOLI - LAVORI DI RIQUALIFICAZIONE EDILIZIA ED ENERGETICA.</t>
  </si>
  <si>
    <t xml:space="preserve">FIANO</t>
  </si>
  <si>
    <t xml:space="preserve">MESSA IN SICUREZZA CON OPERE AVENTI VALENZA ANTISISMICA SCUOLA SECONDARIA DI 1° GRADO</t>
  </si>
  <si>
    <t xml:space="preserve">PIEVE VERGONTE</t>
  </si>
  <si>
    <t xml:space="preserve">RISTRUTTURAZIONE EDILIZIA SCUOLA PRIMARIA E SECONDARIA DI 1° GRADO DI PIEVE VERGONTE</t>
  </si>
  <si>
    <t xml:space="preserve">UNIONE COLLINARE VAL RILATE per il comune di CORTANZE</t>
  </si>
  <si>
    <t xml:space="preserve">ADEGUAMENTO DELL'EDIFICIO DESTINATO A SCUOLA MATERNA</t>
  </si>
  <si>
    <t xml:space="preserve">RIVALBA</t>
  </si>
  <si>
    <t xml:space="preserve">LAVORI DI ADEGUAMENTO DELLA SCUOLA ELEMENTARE "G. BERGALLI" ALLA VIGENTE NORMATIVA IN MATERIA DI SICUREZZA ANTINCENDIO</t>
  </si>
  <si>
    <t xml:space="preserve">INVORIO</t>
  </si>
  <si>
    <t xml:space="preserve">ADEGUAMENTO ALLE NORME DI PREVENZIONE INCENDI DELLA SCUOLA PRIMARIA "FILIPPO LEGGERI" E DELLA SCUOLA SECONDARIA DI PRIMO GRADO "GUIDO PETTER"</t>
  </si>
  <si>
    <t xml:space="preserve">NEIVE</t>
  </si>
  <si>
    <t xml:space="preserve">PROGETTO DI ADEGUAMENTO E MESSA IN SICUREZZA DEL COMPLESSO SCOLASTICO SCUOLA SECONDARIA DI PRIMO GRADO E SCUOLA DELL'INFANZIA SITO IN VIA CESARE PAVESE N. 3</t>
  </si>
  <si>
    <t xml:space="preserve">PAESANA</t>
  </si>
  <si>
    <t xml:space="preserve">LAVORI DI MIGLIORAMENTO SISMICO E COMPLETAMENTO EFFICIENTAMENTO ENERGETICO EDIFICIO SCOLASTICO OSPITANTE LA SCUOLA PRIMARIA E SECONDARIA DI I° GRADO "DON L. MILANI"</t>
  </si>
  <si>
    <t xml:space="preserve">PROVINCIA DI BIELLA</t>
  </si>
  <si>
    <t xml:space="preserve">LAVORI DI ADEGUAMENTO NORMATIVO ANTINCENDIO PRESSO ISTITUTI SCOLASTICI PROVINCIALI FINALIZZATI ALL'OTTENIMENTO DEL CERTIFICATO DI PREVENZIONE INCENDI - I.I.S. E. BONA EX ITC. E. BONA</t>
  </si>
  <si>
    <t xml:space="preserve">ISTITUTO D'ARTE “B. ALFIERI” - ASTI - INTERVENTI STRAORDINARI DI RISANAMENTO, MESSA IN SICUREZZA, ADEGUAMENTO SISMICO, EFFICIENTAMENTO ENERGETICO</t>
  </si>
  <si>
    <t xml:space="preserve">VOGOGNA</t>
  </si>
  <si>
    <t xml:space="preserve">ADEGUAMENTO NORME ANTINCENDIO ISTITUTO SCOLASTICO COMPRENSIVO CARLO ALBERTO DALLA CHIESA</t>
  </si>
  <si>
    <t xml:space="preserve">SAN GIORGIO MONFERRATO</t>
  </si>
  <si>
    <t xml:space="preserve">INTERVENTI DI RIQUALIFICAZIONE E RISANAMENTO STATICO CONSERVATIVO DELL'EDIFICIO SCOLASTICO COMUNALE DI VIA SAN LORENZO </t>
  </si>
  <si>
    <t xml:space="preserve">MONASTERO BORMIDA</t>
  </si>
  <si>
    <t xml:space="preserve">RISTRUTTURAZIONE DI EDIFICIO SCOLASTICO AI FINI DEL MIGLIORAMENTO DEL RENDIMENTO ENERGETICO</t>
  </si>
  <si>
    <t xml:space="preserve">CARDE`</t>
  </si>
  <si>
    <t xml:space="preserve">MANUTENZIONE STRAORDINARIA COPERTURA PALESTRA AD USO SCOLASTICO CON RIMOZIONE E BONIFICA FIBROCEMENTO</t>
  </si>
  <si>
    <t xml:space="preserve">BRA</t>
  </si>
  <si>
    <t xml:space="preserve">MANUTENZIONE STRAORDINARIA E MESSA IN SICUREZZA  COPERTURA  SCUOLA PRIMARIA E. MOSCA.</t>
  </si>
  <si>
    <t xml:space="preserve">PIANEZZA</t>
  </si>
  <si>
    <t xml:space="preserve">LAVORI DI ADEGUAMENTO NORMATIVO E MESSA IN SICUREZZA DELLA SCUOLA DELL'INFANZIA GIANNI RODARI</t>
  </si>
  <si>
    <t xml:space="preserve">VINOVO</t>
  </si>
  <si>
    <t xml:space="preserve">RIQUALIFICAZIONE FUNZIONALE ED ENERGETICA DELLA SCUOLA PRIMARIA "DON MILANI" SITA IN VIA DE AMICIS 5 A VINOVO   </t>
  </si>
  <si>
    <t xml:space="preserve">CANALE</t>
  </si>
  <si>
    <t xml:space="preserve">OPERE DI RISTRUTTURAZIONE CON ADEGUAMENTO ALLA NORMATIVA ANTISISMICA E MIGLIORAMENTO DEL RENDIMENTO ENERGETICO DELL'ISTITUTO SCOLASTICO COMP</t>
  </si>
  <si>
    <t xml:space="preserve">VILLAR PEROSA</t>
  </si>
  <si>
    <t xml:space="preserve">OPERE DI MIGLIORAMENTO SISMICO ED EFFICIENTAMENTO ENERGETICO EDIFICIO SEDE DELL'ISTITUTO COMPRENSIVO, DELLA SCUOLA PRIMARIA E SECONDARIA DI 1° G</t>
  </si>
  <si>
    <t xml:space="preserve">STAZZANO</t>
  </si>
  <si>
    <t xml:space="preserve">MANUTENZIONE STRAORDINARIA ALL'EDIFICIO OSPITANTE LA SCUOLA MATERNA STATALE “PIETRINA ARGENTI”</t>
  </si>
  <si>
    <t xml:space="preserve">VILLETTE</t>
  </si>
  <si>
    <t xml:space="preserve">PROGETTO MANUTENZIONE STRAORDINARIA COPERTURA SCUOLA ELEMENTARE</t>
  </si>
  <si>
    <t xml:space="preserve">MONCALVO</t>
  </si>
  <si>
    <t xml:space="preserve">MESSA IN SICUREZZA EDIFICIO SCOLASTICO</t>
  </si>
  <si>
    <t xml:space="preserve">CANDIOLO</t>
  </si>
  <si>
    <t xml:space="preserve">RISTRUTTURAZIONE, AMPLIAMENTO SCUOLA DELL' INFANZIA DI VIA VERDI </t>
  </si>
  <si>
    <t xml:space="preserve">LAVORI DI MANUTENZIONE STRAORD. PER IL CONSOLIDAMENTO STRUTTURALE EDIF. SCOL. DI VIA MADAMA CRISTINA N.102. CIRC.8 (COD.OPERA 4181 CUP C14H14000320002). </t>
  </si>
  <si>
    <t xml:space="preserve">CHIANOCCO</t>
  </si>
  <si>
    <t xml:space="preserve">PROGETTO PER AMPLIAMENTO E RISTRUTTURAZIONE STRUTTURALE E FUNZIONALE DELLA SCUOLA PRIMARIA</t>
  </si>
  <si>
    <t xml:space="preserve">FRASSINETO PO</t>
  </si>
  <si>
    <t xml:space="preserve">MANUTENZIONE STRAORDINARIA ED ADEGUAMENTO NORMATIVO ALLE SPECIFICHE ASL DELLA SCUOLA DELL'INFANZIA "GIANNI RODARI"</t>
  </si>
  <si>
    <t xml:space="preserve">VIRLE PIEMONTE</t>
  </si>
  <si>
    <t xml:space="preserve">OPERE MANUTENTIVE STRAORDINARIE ED ALTRI LAVORI DI ADEGUAMENTO ALLE ESIGENZE DEI DISABILI NEL FABBRICATO DI PROPRIETA' COMUNALE ADIBITO A SCUOLA PRIMARIA </t>
  </si>
  <si>
    <t xml:space="preserve">Ricavo netto stimato per la Regione Piemonte</t>
  </si>
  <si>
    <t xml:space="preserve">PUGLIA - Piano annuale  2015</t>
  </si>
  <si>
    <t xml:space="preserve">LECCE</t>
  </si>
  <si>
    <t xml:space="preserve">COMUNE DI SALVE</t>
  </si>
  <si>
    <t xml:space="preserve">Scuola Media Statale Dante Alighieri</t>
  </si>
  <si>
    <t xml:space="preserve">BARI</t>
  </si>
  <si>
    <t xml:space="preserve">COMUNE DI GRUMO APPULA</t>
  </si>
  <si>
    <t xml:space="preserve">Scuola secondaria di I grado Giovanni XXIII</t>
  </si>
  <si>
    <t xml:space="preserve">FOGGIA</t>
  </si>
  <si>
    <t xml:space="preserve">COMUNE DI STORNARELLA</t>
  </si>
  <si>
    <t xml:space="preserve">Primaria via Verdi</t>
  </si>
  <si>
    <t xml:space="preserve">COMUNE DI CASAMASSIMA</t>
  </si>
  <si>
    <t xml:space="preserve">Carlo Collodi</t>
  </si>
  <si>
    <t xml:space="preserve">COMUNE DI CONVERSANO</t>
  </si>
  <si>
    <t xml:space="preserve">Sec. I grado - Carelli-Forlani</t>
  </si>
  <si>
    <t xml:space="preserve">COMUNE DI SOLETO</t>
  </si>
  <si>
    <t xml:space="preserve">Scuola Secondaria I°  "G. Marconi"</t>
  </si>
  <si>
    <t xml:space="preserve">COMUNE DI COLLEPASSO</t>
  </si>
  <si>
    <t xml:space="preserve">Scuola Media (Secondaria di Primo Grado) "G. Pomarico"</t>
  </si>
  <si>
    <t xml:space="preserve">COMUNE DI MELISSANO</t>
  </si>
  <si>
    <t xml:space="preserve">ISTITUTO COMPRENSIVO STATALE DI MELISSANO</t>
  </si>
  <si>
    <t xml:space="preserve">COMUNE DI ROCCHETTA SANT'ANTONIO</t>
  </si>
  <si>
    <t xml:space="preserve">EDIFICIO ASILO COMUNALE IN VIA VICOLETTO PICCOLO</t>
  </si>
  <si>
    <t xml:space="preserve">COMUNE DI POGGIARDO</t>
  </si>
  <si>
    <t xml:space="preserve">Scuola dell'Infanzia di via A. Diaz</t>
  </si>
  <si>
    <t xml:space="preserve">COMUNE DI SANTA CESAREA TERME</t>
  </si>
  <si>
    <t xml:space="preserve">SCUOLA PRIMARIA</t>
  </si>
  <si>
    <t xml:space="preserve">COMUNE DI PALMARIGGI</t>
  </si>
  <si>
    <t xml:space="preserve">Scuola dell'Infanzia di via Trieste</t>
  </si>
  <si>
    <t xml:space="preserve">COMUNE DI TIGGIANO</t>
  </si>
  <si>
    <t xml:space="preserve">Scuola secondaria di Primo grado " Don Lorenzo Milani"</t>
  </si>
  <si>
    <t xml:space="preserve">COMUNE DI SAN CESARIO DI LECCE</t>
  </si>
  <si>
    <t xml:space="preserve">primaria G.B. Saponaro</t>
  </si>
  <si>
    <t xml:space="preserve">COMUNE DI TUGLIE</t>
  </si>
  <si>
    <t xml:space="preserve">Scuola primaria "C. Battisti" - Plesso A</t>
  </si>
  <si>
    <t xml:space="preserve">BAT</t>
  </si>
  <si>
    <t xml:space="preserve">COMUNE DI TRINITAPOLI</t>
  </si>
  <si>
    <t xml:space="preserve">SCUOLA SECONDARIA G. GARIBALDI</t>
  </si>
  <si>
    <t xml:space="preserve">COMUNE DI BISCEGLIE</t>
  </si>
  <si>
    <t xml:space="preserve">Don Pasquale Uva</t>
  </si>
  <si>
    <t xml:space="preserve">COMUNE DI RACALE</t>
  </si>
  <si>
    <t xml:space="preserve">0750630265 - RACALE - VIA SIENA</t>
  </si>
  <si>
    <t xml:space="preserve">TARANTO</t>
  </si>
  <si>
    <t xml:space="preserve">COMUNE DI MONTEMESOLA</t>
  </si>
  <si>
    <t xml:space="preserve">G. Pascoli</t>
  </si>
  <si>
    <t xml:space="preserve">COMUNE DI CORSANO</t>
  </si>
  <si>
    <t xml:space="preserve">ALESSANDRO MANZONI</t>
  </si>
  <si>
    <t xml:space="preserve">COMUNE DI VERNOLE</t>
  </si>
  <si>
    <t xml:space="preserve">Secondaria I° grado "E. De Carlo"</t>
  </si>
  <si>
    <t xml:space="preserve">COMUNE DI ZAPPONETA</t>
  </si>
  <si>
    <t xml:space="preserve">Scuola Elementare Edmondo de Amicis</t>
  </si>
  <si>
    <t xml:space="preserve">COMUNE DI SQUINZANO</t>
  </si>
  <si>
    <t xml:space="preserve">SCUOLA PRIMARIA DON  BOSCO</t>
  </si>
  <si>
    <t xml:space="preserve">COMUNE DI APRICENA</t>
  </si>
  <si>
    <t xml:space="preserve">ISTITUTO SCOLASTICO "FIORITTI"</t>
  </si>
  <si>
    <t xml:space="preserve">COMUNE DI SPONGANO</t>
  </si>
  <si>
    <t xml:space="preserve">PRIMARIA - EDMONDO DE AMICIS</t>
  </si>
  <si>
    <t xml:space="preserve">COMUNE DI NOCI</t>
  </si>
  <si>
    <t xml:space="preserve">Scuola Primaria di primo grado "F. Positano"</t>
  </si>
  <si>
    <t xml:space="preserve">COMUNE DI ALESSANO</t>
  </si>
  <si>
    <t xml:space="preserve">ISTITITO COMPRENSIVO O.G.COSTA IN VIA RIMEMBRANZE</t>
  </si>
  <si>
    <t xml:space="preserve">COMUNE DI POLIGNANO A MARE</t>
  </si>
  <si>
    <t xml:space="preserve">SCUOLA PRIMARIA "G. RODARI" E DELL'INFANZIA "P. PASCALI"</t>
  </si>
  <si>
    <t xml:space="preserve">COMUNE DI UGENTO</t>
  </si>
  <si>
    <t xml:space="preserve">Scuola Media "Ignazio Silone"</t>
  </si>
  <si>
    <t xml:space="preserve">COMUNE DI CAMPI SALENTINA</t>
  </si>
  <si>
    <t xml:space="preserve">SCUOLA PRIMARIA PIAZZA GIOVANNI XXIII</t>
  </si>
  <si>
    <t xml:space="preserve">COMUNE DI PATU'</t>
  </si>
  <si>
    <t xml:space="preserve">Infanzia - Via Giuseppe Romano</t>
  </si>
  <si>
    <t xml:space="preserve">COMUNE DI LIZZANO</t>
  </si>
  <si>
    <t xml:space="preserve">Infanzia via Fontanelle</t>
  </si>
  <si>
    <t xml:space="preserve">COMUNE DI MONTEIASI</t>
  </si>
  <si>
    <t xml:space="preserve">SCUOLA DELL'INFANZIA GIANNI RODARI</t>
  </si>
  <si>
    <t xml:space="preserve">COMUNE DI CALIMERA</t>
  </si>
  <si>
    <t xml:space="preserve">SCUOLA MEDIA "G. GABRIELI"</t>
  </si>
  <si>
    <t xml:space="preserve">COMUNE DI MARTIGNANO</t>
  </si>
  <si>
    <t xml:space="preserve">SEC  I° MARTIGNANO</t>
  </si>
  <si>
    <t xml:space="preserve">COMUNE DI PULSANO</t>
  </si>
  <si>
    <t xml:space="preserve">I.C. statale  G.Giannone plesso E. De nicola</t>
  </si>
  <si>
    <t xml:space="preserve">BRINDISI</t>
  </si>
  <si>
    <t xml:space="preserve">COMUNE DI BRINDISI</t>
  </si>
  <si>
    <t xml:space="preserve">MARINAIO D'ITALIA</t>
  </si>
  <si>
    <t xml:space="preserve">COMUNE DI PANNI</t>
  </si>
  <si>
    <t xml:space="preserve">Scuola dell'infanzia - primaria - secondaria di 1°</t>
  </si>
  <si>
    <t xml:space="preserve">COMUNE DI ARADEO</t>
  </si>
  <si>
    <t xml:space="preserve">Scuola Primaria e dell'Infanzia di Via Sereni</t>
  </si>
  <si>
    <t xml:space="preserve">COMUNE DI CAPRARICA DI LECCE</t>
  </si>
  <si>
    <t xml:space="preserve">SCUOLA PRIMARIA DI PRIMO GRADO DI VIA F. GRECO</t>
  </si>
  <si>
    <t xml:space="preserve">COMUNE DI CURSI</t>
  </si>
  <si>
    <t xml:space="preserve">Scuola Media Statale "Edmondo De Amicis"</t>
  </si>
  <si>
    <t xml:space="preserve">COMUNE DI STERNATIA</t>
  </si>
  <si>
    <t xml:space="preserve">INFANZIA VIA B. ANCORA</t>
  </si>
  <si>
    <t xml:space="preserve">COMUNE DI CASTELLANETA</t>
  </si>
  <si>
    <t xml:space="preserve">Spineto Montecamplo</t>
  </si>
  <si>
    <t xml:space="preserve">COMUNE DI VICO DEL GARGANO</t>
  </si>
  <si>
    <t xml:space="preserve">Istituto Comprensivo Michelangelo Manicone</t>
  </si>
  <si>
    <t xml:space="preserve">COMUNE DI CASARANO</t>
  </si>
  <si>
    <t xml:space="preserve">Istituto Comprensivo Statale Polo n.1</t>
  </si>
  <si>
    <t xml:space="preserve">COMUNE DI FAGGIANO</t>
  </si>
  <si>
    <t xml:space="preserve">G.K. SHKANDERBEG</t>
  </si>
  <si>
    <t xml:space="preserve">COMUNE DI RUVO DI PUGLIA</t>
  </si>
  <si>
    <t xml:space="preserve">Edificio scolastico G. Bovio</t>
  </si>
  <si>
    <t xml:space="preserve">COMUNE DI MAGLIE</t>
  </si>
  <si>
    <t xml:space="preserve">Istituto Comprensivo Maglie - Scuola dell'Infanzia di via Cubaju</t>
  </si>
  <si>
    <t xml:space="preserve">COMUNE DI TREPUZZI</t>
  </si>
  <si>
    <t xml:space="preserve">TREPUZZI - Viale Europa snc</t>
  </si>
  <si>
    <t xml:space="preserve">COMUNE DI CRISPIANO</t>
  </si>
  <si>
    <t xml:space="preserve">GIOVANNI XXIII</t>
  </si>
  <si>
    <t xml:space="preserve">COMUNE DI MURO LECCESE</t>
  </si>
  <si>
    <t xml:space="preserve">MURO LECCESE - VIA MARTIRI D`OTRANTO 21</t>
  </si>
  <si>
    <t xml:space="preserve">COMUNE DI PESCHICI</t>
  </si>
  <si>
    <t xml:space="preserve">I.C. Statale "G. Libetta" - Via della Libertà n. 2 - Peschici</t>
  </si>
  <si>
    <t xml:space="preserve">COMUNE DI SAN PAOLO DI CIVITATE</t>
  </si>
  <si>
    <t xml:space="preserve">Scuola Elementare di Via Piave</t>
  </si>
  <si>
    <t xml:space="preserve">COMUNE DI MARTINA FRANCA</t>
  </si>
  <si>
    <t xml:space="preserve">INFANZIA S. ELIGIO</t>
  </si>
  <si>
    <t xml:space="preserve">COMUNE DI BINETTO</t>
  </si>
  <si>
    <t xml:space="preserve">Scuola dell'infanzia - via Bruno Buozzi</t>
  </si>
  <si>
    <t xml:space="preserve">COMUNE DI GIOVINAZZO</t>
  </si>
  <si>
    <t xml:space="preserve">PAPA GIOVANNI XXIII</t>
  </si>
  <si>
    <t xml:space="preserve">COMUNE DI SAN PIETRO IN LAMA</t>
  </si>
  <si>
    <t xml:space="preserve">scuola dell'infanzia sita in via Aldo Moro</t>
  </si>
  <si>
    <t xml:space="preserve">COMUNE DI DELICETO</t>
  </si>
  <si>
    <t xml:space="preserve">PRIMARIA VICO SECONDO FONTANELLE</t>
  </si>
  <si>
    <t xml:space="preserve">COMUNE DI RUTIGLIANO</t>
  </si>
  <si>
    <t xml:space="preserve">Scuola dell'Infanzia "G.RODARI"</t>
  </si>
  <si>
    <t xml:space="preserve">COMUNE DI BAGNOLO DEL SALENTO</t>
  </si>
  <si>
    <t xml:space="preserve">Palestra Scuola primaria e secondaria di I grado</t>
  </si>
  <si>
    <t xml:space="preserve">PROVINCIA DI FOGGIA</t>
  </si>
  <si>
    <t xml:space="preserve">LICEO SCIENTIFICO “GIUSEPPE CHECCHIA RISPOLI”</t>
  </si>
  <si>
    <t xml:space="preserve">COMUNE DI MINERVINO MURGE</t>
  </si>
  <si>
    <t xml:space="preserve">Plesso De Amicis</t>
  </si>
  <si>
    <t xml:space="preserve">Istituto Tecnico Economico A FRACCACRETA</t>
  </si>
  <si>
    <t xml:space="preserve">PROVINCIA DI LECCE</t>
  </si>
  <si>
    <t xml:space="preserve">Istituto Tecnico Commerciale "Salvemini"</t>
  </si>
  <si>
    <t xml:space="preserve">Istituto Tecnico Industriale "E. Fermi"</t>
  </si>
  <si>
    <t xml:space="preserve">COMUNE DI MOTTOLA</t>
  </si>
  <si>
    <t xml:space="preserve">"A. MANZONI"</t>
  </si>
  <si>
    <t xml:space="preserve">COMUNE DI MESAGNE</t>
  </si>
  <si>
    <t xml:space="preserve">Scuola Primaria G. Carducci</t>
  </si>
  <si>
    <t xml:space="preserve">COMUNE DI CARAPELLE</t>
  </si>
  <si>
    <t xml:space="preserve">SCUOLA MATERNA DI VIA FIUME</t>
  </si>
  <si>
    <t xml:space="preserve">COMUNE DI ASCOLI SATRIANO</t>
  </si>
  <si>
    <t xml:space="preserve">SEC 1°  MONSIGNOR CONSIGLIERE VITTORIO</t>
  </si>
  <si>
    <t xml:space="preserve">COMUNE DI TAURISANO</t>
  </si>
  <si>
    <t xml:space="preserve">SCUOLA "DON TONINO BELLO"</t>
  </si>
  <si>
    <t xml:space="preserve">Ricavo netto stimato per la Regione Puglia</t>
  </si>
  <si>
    <t xml:space="preserve">SARDEGNA - Piano annuale 2015</t>
  </si>
  <si>
    <t xml:space="preserve">Cagliari</t>
  </si>
  <si>
    <t xml:space="preserve">Capoterra</t>
  </si>
  <si>
    <t xml:space="preserve">Infanzia - Via Caprera</t>
  </si>
  <si>
    <t xml:space="preserve">Provincia di Cagliari</t>
  </si>
  <si>
    <t xml:space="preserve">Secondaria di II grado - Via Cesare Cabras</t>
  </si>
  <si>
    <t xml:space="preserve">Secondaria di II grado -Via Bacaredda</t>
  </si>
  <si>
    <t xml:space="preserve">Secondaria di II grado - Viale Francesco Ciusa 4</t>
  </si>
  <si>
    <t xml:space="preserve">Infanzia - Secondaria di I grado - Via degli Albatros</t>
  </si>
  <si>
    <t xml:space="preserve">Primaria - Via Serpentera - Residenza del Sole</t>
  </si>
  <si>
    <t xml:space="preserve">Primaria - Via degli Albatros</t>
  </si>
  <si>
    <t xml:space="preserve">Primaria - Località  Su Loi</t>
  </si>
  <si>
    <t xml:space="preserve">Sassari</t>
  </si>
  <si>
    <t xml:space="preserve">Provincia di Sassari</t>
  </si>
  <si>
    <t xml:space="preserve">Secondaria di II grado - Via Monte Grappa 2</t>
  </si>
  <si>
    <t xml:space="preserve">Secondaria di II grado - Via Decio Mure</t>
  </si>
  <si>
    <t xml:space="preserve">Secondaria di II grado - Via Sant' Eusebio</t>
  </si>
  <si>
    <t xml:space="preserve">Secondaria di II grado - Via Carpaccio</t>
  </si>
  <si>
    <t xml:space="preserve">Secondaria di II grado - Via Vesalio</t>
  </si>
  <si>
    <t xml:space="preserve">Secondaria di II grado - Piazza del Popolo 1</t>
  </si>
  <si>
    <t xml:space="preserve">Secondaria di II grado - Via Montecassino</t>
  </si>
  <si>
    <t xml:space="preserve">Secondaria di II grado - Via Carboni Boy</t>
  </si>
  <si>
    <t xml:space="preserve">Secondaria di II grado - Via San Salvatore da Civita</t>
  </si>
  <si>
    <t xml:space="preserve">Secondaria di II grado - Via Ugo Foscolo 48</t>
  </si>
  <si>
    <t xml:space="preserve">Secondaria di II grado - Via Marialisa De Carolis</t>
  </si>
  <si>
    <t xml:space="preserve">Secondaria di II grado - Via Is Maglias 156</t>
  </si>
  <si>
    <t xml:space="preserve">Secondaria di II grado - Via Codroipo</t>
  </si>
  <si>
    <t xml:space="preserve">Secondaria di II grado - Via I Maggio</t>
  </si>
  <si>
    <t xml:space="preserve">Oristano</t>
  </si>
  <si>
    <t xml:space="preserve">Provincia di Oristano</t>
  </si>
  <si>
    <t xml:space="preserve">Secondaria di II grado - Piazza Aldo Moro 2</t>
  </si>
  <si>
    <t xml:space="preserve">Secondaria di II grado - Via Liguria</t>
  </si>
  <si>
    <t xml:space="preserve">Secondaria di II grado - Viale Cristoforo Colombo 60</t>
  </si>
  <si>
    <t xml:space="preserve">Secondaria di II grado - Via dell'Acquedotto Romano</t>
  </si>
  <si>
    <t xml:space="preserve">Secondaria di II grado - Via Brianza</t>
  </si>
  <si>
    <t xml:space="preserve">Secondaria di II grado - Via XX Settembre</t>
  </si>
  <si>
    <t xml:space="preserve">Secondaria di II grado - Via Falzarego</t>
  </si>
  <si>
    <t xml:space="preserve">Secondaria di II grado - Viale Trento 103</t>
  </si>
  <si>
    <t xml:space="preserve">Secondaria di II grado - Via Giuseppino Cedda 11</t>
  </si>
  <si>
    <t xml:space="preserve">Secondaria di II grado - Via Emilio Lussu</t>
  </si>
  <si>
    <t xml:space="preserve">Secondaria di II grado - Via Cugia 2</t>
  </si>
  <si>
    <t xml:space="preserve">Secondaria di II grado - Via Sulcis 14</t>
  </si>
  <si>
    <t xml:space="preserve">Secondaria di II grado - Via Trexenta</t>
  </si>
  <si>
    <t xml:space="preserve">Secondaria di II grado - Via Rolando</t>
  </si>
  <si>
    <t xml:space="preserve">Ogliastra</t>
  </si>
  <si>
    <t xml:space="preserve">Provincia dell'Ogliastra</t>
  </si>
  <si>
    <t xml:space="preserve">Secondaria di II grado - Via Leonardo Da Vinci 10</t>
  </si>
  <si>
    <t xml:space="preserve">Infanzia - Primaria - Via Cesare Battisti</t>
  </si>
  <si>
    <t xml:space="preserve">Secondaria di II grado - Via Bainsizza 30</t>
  </si>
  <si>
    <t xml:space="preserve">Secondaria di II grado - Via Ligas</t>
  </si>
  <si>
    <t xml:space="preserve">Secondaria di II grado - Via Turati</t>
  </si>
  <si>
    <t xml:space="preserve">Secondaria di II grado - Via Grandi</t>
  </si>
  <si>
    <t xml:space="preserve">Secondaria di II grado - Via Vespucci</t>
  </si>
  <si>
    <t xml:space="preserve">Secondaria di II grado - Via Don Luigi Sturzo 1</t>
  </si>
  <si>
    <t xml:space="preserve">Secondaria di II grado - Viale Colombo</t>
  </si>
  <si>
    <t xml:space="preserve">Secondaria di II grado - Via Lungomare Balai 24</t>
  </si>
  <si>
    <t xml:space="preserve">Secondaria di II grado - Via Ravenna</t>
  </si>
  <si>
    <t xml:space="preserve">Secondaria di II grado - Via Nino Bixio 1</t>
  </si>
  <si>
    <t xml:space="preserve">Secondaria di II grado - Via Businco</t>
  </si>
  <si>
    <t xml:space="preserve">Quartucciu</t>
  </si>
  <si>
    <t xml:space="preserve">Primaria - Via Guspini</t>
  </si>
  <si>
    <t xml:space="preserve">Secondaria di II grado - Via Satta 8</t>
  </si>
  <si>
    <t xml:space="preserve">Secondaria di II grado - Via Cornalias</t>
  </si>
  <si>
    <t xml:space="preserve">Secondaria di II grado - Via Monte Acuto 1</t>
  </si>
  <si>
    <t xml:space="preserve">Secondaria di I grado - Via Ales</t>
  </si>
  <si>
    <t xml:space="preserve">Secondaria di I grado - Via Amendola</t>
  </si>
  <si>
    <t xml:space="preserve">Secondaria di II grado - Via Belgrano</t>
  </si>
  <si>
    <t xml:space="preserve">Primaria - Via Corti Piscedda</t>
  </si>
  <si>
    <t xml:space="preserve">Secondaria di I grado - Località Poggio Dei Pini - Strada 24</t>
  </si>
  <si>
    <t xml:space="preserve">Secondaria di I grado - Via Veneto</t>
  </si>
  <si>
    <t xml:space="preserve">Secondaria di II grado - Viale Rinascita</t>
  </si>
  <si>
    <t xml:space="preserve">Secondaria di II grado - Via Melis</t>
  </si>
  <si>
    <t xml:space="preserve">Secondaria di II grado - Circonvallazione Est 1</t>
  </si>
  <si>
    <t xml:space="preserve">Secondaria di II grado - Via San Giorgio 230</t>
  </si>
  <si>
    <t xml:space="preserve">Secondaria di II grado - Via Nino Bixio</t>
  </si>
  <si>
    <t xml:space="preserve">Secondaria di II grado - Via Carlo Sanna 1</t>
  </si>
  <si>
    <t xml:space="preserve">Primaria - Via Monte Spada</t>
  </si>
  <si>
    <t xml:space="preserve">Nuoro</t>
  </si>
  <si>
    <t xml:space="preserve">Macomer</t>
  </si>
  <si>
    <t xml:space="preserve">Secondaria di I grado - Via Ludovico Ariosto</t>
  </si>
  <si>
    <t xml:space="preserve">Olbia-Tempio</t>
  </si>
  <si>
    <t xml:space="preserve">Palau</t>
  </si>
  <si>
    <t xml:space="preserve">Secondaria di I grado - Via del Faro 1</t>
  </si>
  <si>
    <t xml:space="preserve">Secondaria di II grado</t>
  </si>
  <si>
    <t xml:space="preserve">Teulada</t>
  </si>
  <si>
    <t xml:space="preserve">Primaria - Via Nino Bixio</t>
  </si>
  <si>
    <t xml:space="preserve">Primaria - Via Talete</t>
  </si>
  <si>
    <t xml:space="preserve">Atzara</t>
  </si>
  <si>
    <t xml:space="preserve">Primaria - Via Dante Alighieri</t>
  </si>
  <si>
    <t xml:space="preserve">Secondaria di II grado - Via Cristoforo Colombo</t>
  </si>
  <si>
    <t xml:space="preserve">Infanzia - Via La Galatea</t>
  </si>
  <si>
    <t xml:space="preserve">Torralba</t>
  </si>
  <si>
    <t xml:space="preserve">Primaria - Piazza Manzoni 1</t>
  </si>
  <si>
    <t xml:space="preserve">Infanzia - Via Piria</t>
  </si>
  <si>
    <t xml:space="preserve">Senorbì</t>
  </si>
  <si>
    <t xml:space="preserve">Infanzia - Via Sicilia</t>
  </si>
  <si>
    <t xml:space="preserve">Infanzia - Via Bellini 2/ Via Verdi</t>
  </si>
  <si>
    <t xml:space="preserve">Secondaria di II grado - Via Alessandro Manzoni</t>
  </si>
  <si>
    <t xml:space="preserve">Secondaria di II grado - Via Oristano</t>
  </si>
  <si>
    <t xml:space="preserve">Secondaria di II grado - Via Roma</t>
  </si>
  <si>
    <t xml:space="preserve">Ricavo netto stimato per la Regione Sardegna</t>
  </si>
  <si>
    <t xml:space="preserve">SICILIA - Piano annuale 2015</t>
  </si>
  <si>
    <t xml:space="preserve">PA</t>
  </si>
  <si>
    <t xml:space="preserve">Borgetto</t>
  </si>
  <si>
    <t xml:space="preserve">Istituto Omnicomprensivo di Borgetto plesso scolastico a due sezioni Guardioli</t>
  </si>
  <si>
    <t xml:space="preserve">ME</t>
  </si>
  <si>
    <t xml:space="preserve">Castell'umberto</t>
  </si>
  <si>
    <t xml:space="preserve">Comune di Castell'Umberto</t>
  </si>
  <si>
    <t xml:space="preserve">AG</t>
  </si>
  <si>
    <t xml:space="preserve">Bivona</t>
  </si>
  <si>
    <t xml:space="preserve">Scuola Media Statale G. Meli</t>
  </si>
  <si>
    <t xml:space="preserve">San Pier Niceto</t>
  </si>
  <si>
    <t xml:space="preserve">Scuola materna centro</t>
  </si>
  <si>
    <t xml:space="preserve">CT</t>
  </si>
  <si>
    <t xml:space="preserve">Aci Sant' Antonio</t>
  </si>
  <si>
    <t xml:space="preserve">Primo Istituto Comprensivo Statale "F. De Andrè"</t>
  </si>
  <si>
    <t xml:space="preserve">TP</t>
  </si>
  <si>
    <t xml:space="preserve">Partanna</t>
  </si>
  <si>
    <t xml:space="preserve">Plesso Santa Lucia</t>
  </si>
  <si>
    <t xml:space="preserve">RG</t>
  </si>
  <si>
    <t xml:space="preserve">Comiso</t>
  </si>
  <si>
    <t xml:space="preserve">Scuola materna di nuova costruzione</t>
  </si>
  <si>
    <t xml:space="preserve">Casteltermini</t>
  </si>
  <si>
    <t xml:space="preserve">SCUOLA MEDIA STATALE "N. CACCIATORE"</t>
  </si>
  <si>
    <t xml:space="preserve">Monforte San Giorgio</t>
  </si>
  <si>
    <t xml:space="preserve">IST. PRIM. "S. TUCCIO" E SEC. I° GRADO "G. LO GULLO"</t>
  </si>
  <si>
    <t xml:space="preserve">CL</t>
  </si>
  <si>
    <t xml:space="preserve">Resuttano</t>
  </si>
  <si>
    <t xml:space="preserve">SCUOLA SEC.RIA DI PRIMO GRADO "F.SCO PETRARCA"</t>
  </si>
  <si>
    <t xml:space="preserve">Capo d'Orlando</t>
  </si>
  <si>
    <t xml:space="preserve">SCUOLA FURRIOLO</t>
  </si>
  <si>
    <t xml:space="preserve">Bolognetta</t>
  </si>
  <si>
    <t xml:space="preserve">Scuola dell'Infanzia "Camillo Romano".</t>
  </si>
  <si>
    <t xml:space="preserve">SR</t>
  </si>
  <si>
    <t xml:space="preserve">Avola</t>
  </si>
  <si>
    <t xml:space="preserve">Scuola Media Statale Capuana</t>
  </si>
  <si>
    <t xml:space="preserve">San Marco D'alunzio</t>
  </si>
  <si>
    <t xml:space="preserve">SCUOLA ELEMENTARE CRISAFI</t>
  </si>
  <si>
    <t xml:space="preserve">Sinagra</t>
  </si>
  <si>
    <t xml:space="preserve">SCUOLA DELL'INFANZIA SINAGRA CENTRO</t>
  </si>
  <si>
    <t xml:space="preserve">Piraino</t>
  </si>
  <si>
    <t xml:space="preserve">Scuola dell'infanzia Fiumara </t>
  </si>
  <si>
    <t xml:space="preserve">Belmonte Mezzagno</t>
  </si>
  <si>
    <t xml:space="preserve">I.C. "E. Ventimiglia"</t>
  </si>
  <si>
    <t xml:space="preserve">Naso</t>
  </si>
  <si>
    <t xml:space="preserve">SCUOLA SECONDARIA DI PRIMO GRADO “FILIPPO BUTTA'”</t>
  </si>
  <si>
    <t xml:space="preserve">Cesaro'</t>
  </si>
  <si>
    <t xml:space="preserve">Scuola Elementare Francesco Crispi</t>
  </si>
  <si>
    <t xml:space="preserve">Roccalumera</t>
  </si>
  <si>
    <t xml:space="preserve">Scuola materna (dell'infanzia) Sciglio</t>
  </si>
  <si>
    <t xml:space="preserve">Terrasini</t>
  </si>
  <si>
    <t xml:space="preserve">ISTITUTO COMPRENSIVO STATALE GIOVANNI XXIII</t>
  </si>
  <si>
    <t xml:space="preserve">Contessa Entellina</t>
  </si>
  <si>
    <t xml:space="preserve">I.C. Palazzo Adriano - Contessa E. scuola sec. di I° grado</t>
  </si>
  <si>
    <t xml:space="preserve">Ravanusa</t>
  </si>
  <si>
    <t xml:space="preserve">Scuola dell'infanzia via Rinascita</t>
  </si>
  <si>
    <t xml:space="preserve">Campofiorito</t>
  </si>
  <si>
    <t xml:space="preserve">I.C.Bisacquino sez. staccata "GIOVANNI XXIII" Campofiorito</t>
  </si>
  <si>
    <t xml:space="preserve">Mongiuffi Melia</t>
  </si>
  <si>
    <t xml:space="preserve">Scuola elementare centro</t>
  </si>
  <si>
    <t xml:space="preserve">Sant'Angelo di Brolo</t>
  </si>
  <si>
    <t xml:space="preserve">Scuola Media "R.Caldarera"</t>
  </si>
  <si>
    <t xml:space="preserve">SCUOLA S. LUCIA</t>
  </si>
  <si>
    <t xml:space="preserve">Pettineo</t>
  </si>
  <si>
    <t xml:space="preserve">Scuola dell' Infanzia - Pettineo</t>
  </si>
  <si>
    <t xml:space="preserve">San Filippo Del Mela</t>
  </si>
  <si>
    <t xml:space="preserve">SCUOLA ELEMENTARE OLIVARELLA "SALVO D'ACQUISTO"</t>
  </si>
  <si>
    <t xml:space="preserve">San Teodoro</t>
  </si>
  <si>
    <t xml:space="preserve">DANTE ALIGHIERI</t>
  </si>
  <si>
    <t xml:space="preserve">Ferla</t>
  </si>
  <si>
    <t xml:space="preserve">PLESSO "SCUOLA ELEMENTARE"</t>
  </si>
  <si>
    <t xml:space="preserve">Librizzi</t>
  </si>
  <si>
    <t xml:space="preserve">SCUOLA DELL'INFANZIA  E PRIMARIA</t>
  </si>
  <si>
    <t xml:space="preserve">Barcellona Pozzo di Gotto</t>
  </si>
  <si>
    <t xml:space="preserve">SCUOLA MEDIA G. VERGA</t>
  </si>
  <si>
    <t xml:space="preserve">SCUOLA MATERNA E ELEMENTARE CAIROLI</t>
  </si>
  <si>
    <t xml:space="preserve">Provincia Regionale Messina </t>
  </si>
  <si>
    <t xml:space="preserve">I.T.G. "G.MINUTOLI"</t>
  </si>
  <si>
    <t xml:space="preserve">Sciacca</t>
  </si>
  <si>
    <t xml:space="preserve">SCUOLA DELL'INFANZIA MAGNOLIE</t>
  </si>
  <si>
    <t xml:space="preserve">SCUOLA PRIMARIA E SECONDARIA DI 1° GRADO GORGHI</t>
  </si>
  <si>
    <t xml:space="preserve">Vallelunga Pratameno</t>
  </si>
  <si>
    <t xml:space="preserve">SCUOLA MEDIA PRIMO GRADO "S. QUASIMODO"</t>
  </si>
  <si>
    <t xml:space="preserve">Venetico</t>
  </si>
  <si>
    <t xml:space="preserve">Istituto Comprensivo S. D'arrigo - Venetico ME</t>
  </si>
  <si>
    <t xml:space="preserve">Scuola dell'infanzia Piraino - Scuola Primaria Piraino - Scuola civice di musica</t>
  </si>
  <si>
    <t xml:space="preserve">SCUOLA PRIMARIA E DELL'INFANZIA PLESSO GIOVANNI XXIII</t>
  </si>
  <si>
    <t xml:space="preserve">Cerda</t>
  </si>
  <si>
    <t xml:space="preserve">Scuola dell'Infanzia "Emanuela Loi"</t>
  </si>
  <si>
    <t xml:space="preserve">Partinico</t>
  </si>
  <si>
    <t xml:space="preserve">Scuola materna Papa Giovanni XXIII</t>
  </si>
  <si>
    <t xml:space="preserve">Butera</t>
  </si>
  <si>
    <t xml:space="preserve">PALESTRA SCUOLA MEDIA</t>
  </si>
  <si>
    <t xml:space="preserve">Roccapalumba</t>
  </si>
  <si>
    <t xml:space="preserve">Scuola Umberto I</t>
  </si>
  <si>
    <t xml:space="preserve">Poggioreale</t>
  </si>
  <si>
    <t xml:space="preserve">ISTITUTO COMPRENSIVO "L. CAPUANA" DI SANTA NINFA (TP) - PLESSO DI POGGIOREALE (TP)</t>
  </si>
  <si>
    <t xml:space="preserve">EN</t>
  </si>
  <si>
    <t xml:space="preserve">Aidone</t>
  </si>
  <si>
    <t xml:space="preserve">Scuola media F. Cordova</t>
  </si>
  <si>
    <t xml:space="preserve">Campobello di Licata</t>
  </si>
  <si>
    <t xml:space="preserve">SCUOLA ELEMENTARE G. PASCOLI</t>
  </si>
  <si>
    <t xml:space="preserve">Mazzarrone</t>
  </si>
  <si>
    <t xml:space="preserve">SANDRO PERTINI</t>
  </si>
  <si>
    <t xml:space="preserve">San Piero Patti</t>
  </si>
  <si>
    <t xml:space="preserve">ISTITUTO COMPRENSIVO</t>
  </si>
  <si>
    <t xml:space="preserve">Erice</t>
  </si>
  <si>
    <t xml:space="preserve">Scuola Polivalente Gemellini “ Salvatore e Giuseppe ASTA”</t>
  </si>
  <si>
    <t xml:space="preserve">Lascari</t>
  </si>
  <si>
    <t xml:space="preserve">Scuola media "Falcone e Borsellino"</t>
  </si>
  <si>
    <t xml:space="preserve">Lentini</t>
  </si>
  <si>
    <t xml:space="preserve">1°istituto Comprensivo Statale "Vittorio Veneto"</t>
  </si>
  <si>
    <t xml:space="preserve">Santo Stefano Quisquina</t>
  </si>
  <si>
    <t xml:space="preserve">Casteldaccia</t>
  </si>
  <si>
    <t xml:space="preserve">I.C -PLESSO SCUOLA ELEMENTARE VIA TRAPANI</t>
  </si>
  <si>
    <t xml:space="preserve">PLESSO "SCUOLA MATERNA"</t>
  </si>
  <si>
    <t xml:space="preserve">Vizzini</t>
  </si>
  <si>
    <t xml:space="preserve">Plesso contrada Albanicchi</t>
  </si>
  <si>
    <t xml:space="preserve">San Biagio Platani</t>
  </si>
  <si>
    <t xml:space="preserve">SCUOLA PRIMARIA (SCUOLA ELEMENTARE)  AGEE805026</t>
  </si>
  <si>
    <t xml:space="preserve">Viagrande</t>
  </si>
  <si>
    <t xml:space="preserve">ISTITUTO COMPRENSIVO "G. VERGA"</t>
  </si>
  <si>
    <t xml:space="preserve">Meri'</t>
  </si>
  <si>
    <t xml:space="preserve">SCUOLA DELL'INFANZIA "MARIA GRECO CAROLLO"</t>
  </si>
  <si>
    <t xml:space="preserve">Scuola elementare don bosco</t>
  </si>
  <si>
    <t xml:space="preserve">Marianopoli</t>
  </si>
  <si>
    <t xml:space="preserve">Plesso di viale Margherita</t>
  </si>
  <si>
    <t xml:space="preserve">Acireale</t>
  </si>
  <si>
    <t xml:space="preserve">Grassi Pasini</t>
  </si>
  <si>
    <t xml:space="preserve">SCUOLA MAT. ED ELEMENTARE "G. DI GIOVANNI"</t>
  </si>
  <si>
    <t xml:space="preserve">Scuola secondaria di primo grado "Don Lorenzo Milani"</t>
  </si>
  <si>
    <t xml:space="preserve">G. B. Arista (facente parte dell'I.C.S. "G. Rodari")</t>
  </si>
  <si>
    <t xml:space="preserve">Favara</t>
  </si>
  <si>
    <t xml:space="preserve">Sede Centrale I.C.  FALCONE BORSELLINO</t>
  </si>
  <si>
    <t xml:space="preserve">Floridia</t>
  </si>
  <si>
    <t xml:space="preserve">Istituto Comprensivo S. Quasimodo Floridia</t>
  </si>
  <si>
    <t xml:space="preserve">Piana Degli Albanesi</t>
  </si>
  <si>
    <t xml:space="preserve">Scuola media Kamarda</t>
  </si>
  <si>
    <t xml:space="preserve">Piazza Armerina</t>
  </si>
  <si>
    <t xml:space="preserve">Scuola Elementare E. Fontanazza</t>
  </si>
  <si>
    <t xml:space="preserve">Santa Margherita  Belice</t>
  </si>
  <si>
    <t xml:space="preserve">Scuola primaria San Giovanni Bosco</t>
  </si>
  <si>
    <t xml:space="preserve">I.C -PLESSO SCUOLA MEDIA-GIA' LUIGI CAPUANA</t>
  </si>
  <si>
    <t xml:space="preserve">Sant'Angelo Muxaro</t>
  </si>
  <si>
    <t xml:space="preserve">Scuola Materna  Aldo Moro</t>
  </si>
  <si>
    <t xml:space="preserve">Paterno'</t>
  </si>
  <si>
    <t xml:space="preserve">I. C. G. MARCONI</t>
  </si>
  <si>
    <t xml:space="preserve">Brolo</t>
  </si>
  <si>
    <t xml:space="preserve">Scuola di via Trento</t>
  </si>
  <si>
    <t xml:space="preserve">Buseto Palizzolo</t>
  </si>
  <si>
    <t xml:space="preserve">"Alessandro Manzoni"</t>
  </si>
  <si>
    <t xml:space="preserve">Castelbuono</t>
  </si>
  <si>
    <t xml:space="preserve">Scuola dell'Infanzia di Via Mazzini</t>
  </si>
  <si>
    <t xml:space="preserve">Cianciana</t>
  </si>
  <si>
    <t xml:space="preserve">Istituto Comprensivo “Alessandro Manzoni”, sede di Cianciana</t>
  </si>
  <si>
    <t xml:space="preserve">Racalmuto</t>
  </si>
  <si>
    <t xml:space="preserve">Scuola Media P. D'Asaro</t>
  </si>
  <si>
    <t xml:space="preserve">Terme Vigliatore</t>
  </si>
  <si>
    <t xml:space="preserve">SCUOLA MATERNA – VIA I^MAGGIO</t>
  </si>
  <si>
    <t xml:space="preserve">Aragona</t>
  </si>
  <si>
    <t xml:space="preserve">SCUOLA ELEMENTARE </t>
  </si>
  <si>
    <t xml:space="preserve">Letojanni</t>
  </si>
  <si>
    <t xml:space="preserve">Istituto Comprensivo "O. Biondo"</t>
  </si>
  <si>
    <t xml:space="preserve">Licata</t>
  </si>
  <si>
    <t xml:space="preserve">Scuola dell'infazia "OLIMPIA"</t>
  </si>
  <si>
    <t xml:space="preserve">Riesi</t>
  </si>
  <si>
    <t xml:space="preserve">SCUOLA MEDIA STATALE “A. D'ANTONA”</t>
  </si>
  <si>
    <t xml:space="preserve">Cefalu'</t>
  </si>
  <si>
    <t xml:space="preserve">Scuola Elementare "S. Spinuzza (MERCEDE)"</t>
  </si>
  <si>
    <t xml:space="preserve">Portopalo Capo Passero</t>
  </si>
  <si>
    <t xml:space="preserve">1° I.C. S. Pellico-Sede aggregata Barbara La Ciura Portopalo CP</t>
  </si>
  <si>
    <t xml:space="preserve">Scaletta Zanclea</t>
  </si>
  <si>
    <t xml:space="preserve">Scuola media "Franco Giacobbe"</t>
  </si>
  <si>
    <t xml:space="preserve">Scordia</t>
  </si>
  <si>
    <t xml:space="preserve">Scuola Elementare di P.zza C. Alberto - Ist. Compr. "G.  Verga"</t>
  </si>
  <si>
    <t xml:space="preserve">Vittoria</t>
  </si>
  <si>
    <t xml:space="preserve">Scuola Statale dell'infanzia "Bruno Buozzi"</t>
  </si>
  <si>
    <t xml:space="preserve">Caprileone</t>
  </si>
  <si>
    <t xml:space="preserve">Scuola elementare E. Setti Carraro</t>
  </si>
  <si>
    <t xml:space="preserve">Lercara Friddi</t>
  </si>
  <si>
    <t xml:space="preserve">Plesso Scolastico Sartorio</t>
  </si>
  <si>
    <t xml:space="preserve">Caltabellotta</t>
  </si>
  <si>
    <t xml:space="preserve">Plesso Scolastico "S. Agostino"</t>
  </si>
  <si>
    <t xml:space="preserve">Misilmeri</t>
  </si>
  <si>
    <t xml:space="preserve">SCUOLA ELEMENTARE “G. BONANNO”</t>
  </si>
  <si>
    <t xml:space="preserve">Scuola Elementare Trinità</t>
  </si>
  <si>
    <t xml:space="preserve">Petralia Soprana</t>
  </si>
  <si>
    <t xml:space="preserve">ISTITUTO COMPRENSIVO DI PETRALIA SOPRANA</t>
  </si>
  <si>
    <t xml:space="preserve">SCUOLA INFANZIA  E PRIMARIA DI LIBRIZZI</t>
  </si>
  <si>
    <t xml:space="preserve">Lipari</t>
  </si>
  <si>
    <t xml:space="preserve">Scuola Vulcano Piano - Ist. Compr. Lipari  "S.Lucia"</t>
  </si>
  <si>
    <t xml:space="preserve">I.T.T.S.  "Ettore Majorana"</t>
  </si>
  <si>
    <t xml:space="preserve">Pace Del Mela</t>
  </si>
  <si>
    <t xml:space="preserve">Provincia Regionale Caltanissetta </t>
  </si>
  <si>
    <t xml:space="preserve">Istituto Tecnico Commerciale "G.B. Hodierna"</t>
  </si>
  <si>
    <t xml:space="preserve">Campobello di Mazara</t>
  </si>
  <si>
    <t xml:space="preserve">SAN GIOVANNI BOSCO</t>
  </si>
  <si>
    <t xml:space="preserve">Furci Siculo</t>
  </si>
  <si>
    <t xml:space="preserve">Scuola materna Furci Centro</t>
  </si>
  <si>
    <t xml:space="preserve">Castelvetrano</t>
  </si>
  <si>
    <t xml:space="preserve">Scuola elementare  "Dante Alighieri"</t>
  </si>
  <si>
    <t xml:space="preserve">San Giuseppe Jato</t>
  </si>
  <si>
    <t xml:space="preserve">Scuola Primaria Piersanti Mattarella</t>
  </si>
  <si>
    <t xml:space="preserve">plesso scolastico Paolo Borsellino</t>
  </si>
  <si>
    <t xml:space="preserve">I.T.E.T. Leonardo Da Vinci</t>
  </si>
  <si>
    <t xml:space="preserve">Ragusa</t>
  </si>
  <si>
    <t xml:space="preserve">I.C. M. Schininà – Plesso IV Novembre</t>
  </si>
  <si>
    <t xml:space="preserve">Forza D'agro'</t>
  </si>
  <si>
    <t xml:space="preserve">SCUOLA ELEMENTARE DI FORZA D'AGRO' CENTRO</t>
  </si>
  <si>
    <t xml:space="preserve">Nicosia</t>
  </si>
  <si>
    <t xml:space="preserve">Plesso rurale S. Giacomo</t>
  </si>
  <si>
    <t xml:space="preserve">Alessandria della Rocca</t>
  </si>
  <si>
    <t xml:space="preserve">Istituto comprensivo "A. Manzoni" Plesso primaria "Capuana"</t>
  </si>
  <si>
    <t xml:space="preserve">Balestrate</t>
  </si>
  <si>
    <t xml:space="preserve">SCUOLA MEDIA R. F. EVOLA</t>
  </si>
  <si>
    <t xml:space="preserve">Campofelice di Roccella</t>
  </si>
  <si>
    <t xml:space="preserve">Scuola materna "Carlo Alberto Dalla Chiesa"</t>
  </si>
  <si>
    <t xml:space="preserve">Castroreale</t>
  </si>
  <si>
    <t xml:space="preserve">Scuoala materna Protonotaro n. 38</t>
  </si>
  <si>
    <t xml:space="preserve">Galileo Galilei - Canneto - Ist. Compr. Lipari  "S.Lucia"</t>
  </si>
  <si>
    <t xml:space="preserve">SCUOLA ELEMENTARE "SAN DOMENICO SAVIO"</t>
  </si>
  <si>
    <t xml:space="preserve">San Cipirello</t>
  </si>
  <si>
    <t xml:space="preserve">SCUOLA MATERNA DON BOSCO</t>
  </si>
  <si>
    <t xml:space="preserve">Lucca Sicula</t>
  </si>
  <si>
    <t xml:space="preserve">Scuola Media "G. Verga"</t>
  </si>
  <si>
    <t xml:space="preserve">Paceco</t>
  </si>
  <si>
    <t xml:space="preserve">Scuola Media Statale "E. Pacelli</t>
  </si>
  <si>
    <t xml:space="preserve">Totale progetti piano annual 2015 ammessi a finanziamento</t>
  </si>
  <si>
    <t xml:space="preserve">Ricavo netto stimato per la Regione Sicilia</t>
  </si>
  <si>
    <t xml:space="preserve">TOSCANA - Piano annuale 2015</t>
  </si>
  <si>
    <t xml:space="preserve">PI</t>
  </si>
  <si>
    <t xml:space="preserve">PISA</t>
  </si>
  <si>
    <t xml:space="preserve">I.P.S.I.A. Fascetti</t>
  </si>
  <si>
    <t xml:space="preserve">PO</t>
  </si>
  <si>
    <t xml:space="preserve">CARMIGNANO</t>
  </si>
  <si>
    <t xml:space="preserve">Primaria Quinto Martini</t>
  </si>
  <si>
    <t xml:space="preserve">LU</t>
  </si>
  <si>
    <t xml:space="preserve">LUCCA</t>
  </si>
  <si>
    <t xml:space="preserve">Primaria Sant`Angelo - San Donato</t>
  </si>
  <si>
    <t xml:space="preserve">SI</t>
  </si>
  <si>
    <t xml:space="preserve">MONTERIGGIONI</t>
  </si>
  <si>
    <t xml:space="preserve">Infanzia Don Mazzi Primaria Don Milani</t>
  </si>
  <si>
    <t xml:space="preserve">PRATO</t>
  </si>
  <si>
    <t xml:space="preserve">I.T.I. Buzzi</t>
  </si>
  <si>
    <t xml:space="preserve">PT</t>
  </si>
  <si>
    <t xml:space="preserve">LAMPORECCHIO</t>
  </si>
  <si>
    <t xml:space="preserve">Media Berni</t>
  </si>
  <si>
    <t xml:space="preserve">SIENA</t>
  </si>
  <si>
    <t xml:space="preserve">I.T.I. Sarrocchi di Siena</t>
  </si>
  <si>
    <t xml:space="preserve">FI</t>
  </si>
  <si>
    <t xml:space="preserve">SAN CASCIANO IN VAL DI PESA</t>
  </si>
  <si>
    <t xml:space="preserve">Infanzia di Cerbaia</t>
  </si>
  <si>
    <t xml:space="preserve"> CAMPORGIANO</t>
  </si>
  <si>
    <t xml:space="preserve">Infanzia Primaria Sec. I</t>
  </si>
  <si>
    <t xml:space="preserve"> CAMPI BISENZIO</t>
  </si>
  <si>
    <t xml:space="preserve">Sec. I  Garibaldi - Matteucci </t>
  </si>
  <si>
    <t xml:space="preserve"> CALCI</t>
  </si>
  <si>
    <t xml:space="preserve">Sec. I  Giunta Pisano</t>
  </si>
  <si>
    <t xml:space="preserve"> LUCCA</t>
  </si>
  <si>
    <t xml:space="preserve">I.S.A.  Augusto Passaglia (succ. via della corticella)</t>
  </si>
  <si>
    <t xml:space="preserve">GR</t>
  </si>
  <si>
    <t xml:space="preserve"> MONTIERI</t>
  </si>
  <si>
    <t xml:space="preserve">Infanzia  Boccheggiano  - Primaria   Boccheggiano</t>
  </si>
  <si>
    <t xml:space="preserve"> PESCIA</t>
  </si>
  <si>
    <t xml:space="preserve"> Infanzia  Sant`Ilario </t>
  </si>
  <si>
    <t xml:space="preserve"> MASSA E COZZILE</t>
  </si>
  <si>
    <t xml:space="preserve">Infanzia</t>
  </si>
  <si>
    <t xml:space="preserve">TERRICCIOLA</t>
  </si>
  <si>
    <t xml:space="preserve"> COLLE DI VAL D`ELSA</t>
  </si>
  <si>
    <t xml:space="preserve"> I.T.A.S.  N. Brancoli Busdraghi </t>
  </si>
  <si>
    <t xml:space="preserve">LI</t>
  </si>
  <si>
    <t xml:space="preserve"> RIO NELL`ELBA</t>
  </si>
  <si>
    <t xml:space="preserve">Infanzia  Rio Elba - Sec. I  Concetto Marchesi</t>
  </si>
  <si>
    <t xml:space="preserve"> I.T.A.S.  N.Brancoli Busdraghi</t>
  </si>
  <si>
    <t xml:space="preserve"> CALCINAIA</t>
  </si>
  <si>
    <t xml:space="preserve">Sec. I  Martin Luther King</t>
  </si>
  <si>
    <t xml:space="preserve"> CAPANNOLI</t>
  </si>
  <si>
    <t xml:space="preserve">AR</t>
  </si>
  <si>
    <t xml:space="preserve"> MARCIANO DELLA CHIANA</t>
  </si>
  <si>
    <t xml:space="preserve">Primaria  Enrico Fermi - Sec. I  Giuseppe Rigutini</t>
  </si>
  <si>
    <t xml:space="preserve"> SAN GIMIGNANO</t>
  </si>
  <si>
    <t xml:space="preserve">Secondaria I</t>
  </si>
  <si>
    <t xml:space="preserve">Infanzia  Pescia Morta</t>
  </si>
  <si>
    <t xml:space="preserve"> CAPANNORI</t>
  </si>
  <si>
    <t xml:space="preserve">Primaria  San Giovanni Bosco - Primaria  Lunata</t>
  </si>
  <si>
    <t xml:space="preserve"> EMPOLI</t>
  </si>
  <si>
    <t xml:space="preserve">Infanzia  Via Giovanni Pascoli</t>
  </si>
  <si>
    <t xml:space="preserve">MS</t>
  </si>
  <si>
    <t xml:space="preserve"> BAGNONE</t>
  </si>
  <si>
    <t xml:space="preserve">I.P.S.I.A.</t>
  </si>
  <si>
    <t xml:space="preserve"> MONTIGNOSO</t>
  </si>
  <si>
    <t xml:space="preserve">Primaria loc. Cinquale</t>
  </si>
  <si>
    <t xml:space="preserve">I.T.C.  Francesco Carrara - I.I.S.  Carrara-Nottolini-Busdraghi</t>
  </si>
  <si>
    <t xml:space="preserve">I.C.  Martin Luther King - Sec. I  Martin Luther King</t>
  </si>
  <si>
    <t xml:space="preserve">Primaria</t>
  </si>
  <si>
    <t xml:space="preserve"> CAPOLIVERI</t>
  </si>
  <si>
    <t xml:space="preserve">Sec. I  Via San Rocco - Primaria  Edmondo De Amicis</t>
  </si>
  <si>
    <t xml:space="preserve"> BORGO A MOZZANO</t>
  </si>
  <si>
    <t xml:space="preserve">Sec. I  Borgo a Mozzano</t>
  </si>
  <si>
    <t xml:space="preserve"> CASTELFRANCO PIAN DI SCO</t>
  </si>
  <si>
    <t xml:space="preserve">Infanzia  Via Roma - Primaria  Via Roma - I.C.  Don Lorenzo Milani - Sec. I  Don Lorenzo Milani</t>
  </si>
  <si>
    <t xml:space="preserve"> BARGA</t>
  </si>
  <si>
    <t xml:space="preserve">Istituto Alberghiero di Barga</t>
  </si>
  <si>
    <t xml:space="preserve"> PIENZA</t>
  </si>
  <si>
    <t xml:space="preserve">Primaria  Pienza</t>
  </si>
  <si>
    <t xml:space="preserve">Primaria e Infanzia</t>
  </si>
  <si>
    <t xml:space="preserve">Sec. I  Via San Rocco</t>
  </si>
  <si>
    <t xml:space="preserve"> CECINA</t>
  </si>
  <si>
    <t xml:space="preserve">Sec. I  Galilei - Da Vinci </t>
  </si>
  <si>
    <t xml:space="preserve">Primaria  San Domenico Savio</t>
  </si>
  <si>
    <t xml:space="preserve">L.S.   Antonio Vallisneri</t>
  </si>
  <si>
    <t xml:space="preserve"> PONTREMOLI</t>
  </si>
  <si>
    <t xml:space="preserve">Primaria  G. Tifoni</t>
  </si>
  <si>
    <t xml:space="preserve"> FIRENZE</t>
  </si>
  <si>
    <t xml:space="preserve">Infanzia  Torrigiani - Ferrucci - Primaria  Torrigiani - Ferrucci</t>
  </si>
  <si>
    <t xml:space="preserve"> VILLAFRANCA IN LUNIGIANA</t>
  </si>
  <si>
    <t xml:space="preserve">L.S.  Leonardo Da Vinci</t>
  </si>
  <si>
    <t xml:space="preserve"> TREQUANDA</t>
  </si>
  <si>
    <t xml:space="preserve">Infanzia  Trequanda - Primaria  Giuseppe Parini - Sec. I  Trequanda</t>
  </si>
  <si>
    <t xml:space="preserve">Sec. I  Don Giovanni Bosco</t>
  </si>
  <si>
    <t xml:space="preserve"> SAN MINIATO</t>
  </si>
  <si>
    <t xml:space="preserve">Primaria  Don Lorenzo Milani</t>
  </si>
  <si>
    <t xml:space="preserve"> PONTE BUGGIANESE</t>
  </si>
  <si>
    <t xml:space="preserve">Infanzia  Arcobaleno</t>
  </si>
  <si>
    <t xml:space="preserve"> CASTAGNETO CARDUCCI</t>
  </si>
  <si>
    <t xml:space="preserve">Sec. I loc. Donoratico</t>
  </si>
  <si>
    <t xml:space="preserve">Sec. I  Carlo Piaggia - L.S.  Ettore Majorana</t>
  </si>
  <si>
    <t xml:space="preserve"> PISA</t>
  </si>
  <si>
    <t xml:space="preserve">Primaria  Carlo Collodi</t>
  </si>
  <si>
    <t xml:space="preserve"> SINALUNGA</t>
  </si>
  <si>
    <t xml:space="preserve">Sec. I  Bettolle</t>
  </si>
  <si>
    <t xml:space="preserve">I.P.S.S.  Elsa Morante - Ginori Conti - Nicolodi</t>
  </si>
  <si>
    <t xml:space="preserve"> GROSSETO</t>
  </si>
  <si>
    <t xml:space="preserve">Sec. I  Dante Alighieri</t>
  </si>
  <si>
    <t xml:space="preserve"> PONTEDERA</t>
  </si>
  <si>
    <t xml:space="preserve">I.T.I.S. Marconi  I.P.S.I.A. Pacinotti</t>
  </si>
  <si>
    <t xml:space="preserve">I.T.I.  Guglielmo Marconi</t>
  </si>
  <si>
    <t xml:space="preserve"> CAVRIGLIA</t>
  </si>
  <si>
    <t xml:space="preserve">Primaria  Via Resistenza - Sec. I  Dante Alighieri</t>
  </si>
  <si>
    <t xml:space="preserve">Infanzia  Via Resistenza</t>
  </si>
  <si>
    <t xml:space="preserve">Primaria  Giulio Bechi - Sec. I  Piero della Francesca</t>
  </si>
  <si>
    <t xml:space="preserve">Totale interventi piano annuale 2015 ammessi a finanziamento</t>
  </si>
  <si>
    <t xml:space="preserve">Ricavo netto stimato per la Regione Toscana</t>
  </si>
  <si>
    <t xml:space="preserve">UMBRIA - Piano annuale 2015</t>
  </si>
  <si>
    <t xml:space="preserve">    PG</t>
  </si>
  <si>
    <t xml:space="preserve">GUBBIO</t>
  </si>
  <si>
    <t xml:space="preserve">PRIMARIA SEMONTE</t>
  </si>
  <si>
    <t xml:space="preserve">COLLAZZONE</t>
  </si>
  <si>
    <t xml:space="preserve">PRIM.E SEC. 1° GRADO COLLEPEPE</t>
  </si>
  <si>
    <t xml:space="preserve">BETTONA</t>
  </si>
  <si>
    <t xml:space="preserve">PALESTRA SCOLAST. PASSAGGIO</t>
  </si>
  <si>
    <t xml:space="preserve">PERUGIA</t>
  </si>
  <si>
    <t xml:space="preserve">PRIMARIA MUGNANO</t>
  </si>
  <si>
    <t xml:space="preserve">    TR</t>
  </si>
  <si>
    <t xml:space="preserve">GUARDEA</t>
  </si>
  <si>
    <t xml:space="preserve">PRIMARIA CAPOLUOGO</t>
  </si>
  <si>
    <t xml:space="preserve">ALLERONA</t>
  </si>
  <si>
    <t xml:space="preserve">PRIM. E SEC. 1° GRADO ALLER. SCA</t>
  </si>
  <si>
    <t xml:space="preserve">PG</t>
  </si>
  <si>
    <t xml:space="preserve">S.ANATOLIA DI NARCO</t>
  </si>
  <si>
    <t xml:space="preserve">PORANO</t>
  </si>
  <si>
    <t xml:space="preserve">INFANZIA E PRIMARIA "BACHELET"</t>
  </si>
  <si>
    <t xml:space="preserve">SIGILLO</t>
  </si>
  <si>
    <t xml:space="preserve">PRIMARIA E SEC. 1° GRADO CAPOL.</t>
  </si>
  <si>
    <t xml:space="preserve">CASTIGLIONE DEL LAGO</t>
  </si>
  <si>
    <t xml:space="preserve">INFANZIA LOC. MACCHIE</t>
  </si>
  <si>
    <t xml:space="preserve">CITTA DI CASTELLO</t>
  </si>
  <si>
    <t xml:space="preserve">SEC.1° GRADO TRESTINA</t>
  </si>
  <si>
    <t xml:space="preserve">DERUTA</t>
  </si>
  <si>
    <t xml:space="preserve">PRIMARIA S.ANGELO DI CELLE</t>
  </si>
  <si>
    <t xml:space="preserve">PROVINCIA DI TERNI</t>
  </si>
  <si>
    <t xml:space="preserve">LIC ARTISTICO TERNI</t>
  </si>
  <si>
    <t xml:space="preserve">SCHEGGIA PASCELUPO</t>
  </si>
  <si>
    <t xml:space="preserve">SEC. 1°GRADO CAPOLUOGO</t>
  </si>
  <si>
    <t xml:space="preserve">CALVI DELL'UMBRIA</t>
  </si>
  <si>
    <t xml:space="preserve">INFANZIA LOC. SAN CARLO</t>
  </si>
  <si>
    <t xml:space="preserve">GUALDO TADINO</t>
  </si>
  <si>
    <t xml:space="preserve">INFANZIA PRIMARIA SAN ROCCO</t>
  </si>
  <si>
    <t xml:space="preserve">CITERNA</t>
  </si>
  <si>
    <t xml:space="preserve">PRIMARIA FIGHILLE</t>
  </si>
  <si>
    <t xml:space="preserve">STRONCONE</t>
  </si>
  <si>
    <t xml:space="preserve">INFANZIA PRIMARIA CAPOLUOGO</t>
  </si>
  <si>
    <t xml:space="preserve">ACQUASPARTA</t>
  </si>
  <si>
    <t xml:space="preserve">SEC. 1°GRADO ALIGHIERI CAPOLU</t>
  </si>
  <si>
    <t xml:space="preserve">MONTONE</t>
  </si>
  <si>
    <t xml:space="preserve">INFANZ. PRIMAR. SEC 1° GR.CAPOL</t>
  </si>
  <si>
    <t xml:space="preserve">Totale progetti piano annuale ammessi a finanziamento</t>
  </si>
  <si>
    <t xml:space="preserve">Ricavo netto stimato per la Regione Umbria</t>
  </si>
  <si>
    <t xml:space="preserve">Importo ammesso</t>
  </si>
  <si>
    <t xml:space="preserve">VALLE D'AOSTA</t>
  </si>
  <si>
    <t xml:space="preserve">REGIONE AUTONOMA  VALLE D'AOSTA</t>
  </si>
  <si>
    <t xml:space="preserve">NUOVO EDIFICIO SCOLASTICO IN REGIONE TZAMBERLET IN COMUNE D'AOSTA</t>
  </si>
  <si>
    <t xml:space="preserve">Netto ricavo stimato per la Regione Valle d'Aosta</t>
  </si>
  <si>
    <t xml:space="preserve">VENETO - Piano annuale 2015</t>
  </si>
  <si>
    <t xml:space="preserve">Treviso</t>
  </si>
  <si>
    <t xml:space="preserve">ASOLO</t>
  </si>
  <si>
    <t xml:space="preserve">S.APOLLINARE - VILLA D'ASOLO, PAGNANO D'ASOLO</t>
  </si>
  <si>
    <t xml:space="preserve">CIMADOLMO</t>
  </si>
  <si>
    <t xml:space="preserve">SCUOLA SECONDARIA DI I° GRADO</t>
  </si>
  <si>
    <t xml:space="preserve">Verona</t>
  </si>
  <si>
    <t xml:space="preserve">VILLAFRANCA DI VERONA</t>
  </si>
  <si>
    <t xml:space="preserve">LOCCHI IN DOSSOBUONO</t>
  </si>
  <si>
    <t xml:space="preserve">Padova</t>
  </si>
  <si>
    <t xml:space="preserve">LEGNARO</t>
  </si>
  <si>
    <t xml:space="preserve">LIVIO TEMPESTA</t>
  </si>
  <si>
    <t xml:space="preserve">POSSAGNO</t>
  </si>
  <si>
    <t xml:space="preserve">ALDO FANTINA</t>
  </si>
  <si>
    <t xml:space="preserve">CARBONERA</t>
  </si>
  <si>
    <t xml:space="preserve">NUOVO EDIFICIO</t>
  </si>
  <si>
    <t xml:space="preserve">MARENO DI PIAVE</t>
  </si>
  <si>
    <t xml:space="preserve">CO. AGOSTI</t>
  </si>
  <si>
    <t xml:space="preserve">Vicenza</t>
  </si>
  <si>
    <t xml:space="preserve">SCHIAVON</t>
  </si>
  <si>
    <t xml:space="preserve">SAN DOMENICO SAVIO -  J. CA BIANCA</t>
  </si>
  <si>
    <t xml:space="preserve">NOVE</t>
  </si>
  <si>
    <t xml:space="preserve">A. MANZONI</t>
  </si>
  <si>
    <t xml:space="preserve">SERNAGLIA DELLA BATTAGLIA</t>
  </si>
  <si>
    <t xml:space="preserve">OTTAVIO ZOPPI</t>
  </si>
  <si>
    <t xml:space="preserve">Rovigo</t>
  </si>
  <si>
    <t xml:space="preserve">VILLANOVA DEL GHEBBO</t>
  </si>
  <si>
    <t xml:space="preserve">GIUSEPPE MAZZINI E MONS. PORTA</t>
  </si>
  <si>
    <t xml:space="preserve">COSTERMANO</t>
  </si>
  <si>
    <t xml:space="preserve">ADOLFO CONSOLINI</t>
  </si>
  <si>
    <t xml:space="preserve">COLOGNOLA AI COLLI</t>
  </si>
  <si>
    <t xml:space="preserve">DANTE BROGLIO</t>
  </si>
  <si>
    <t xml:space="preserve">DOLCÈ</t>
  </si>
  <si>
    <t xml:space="preserve">GENERALE ALFONSO RUZZENENTI</t>
  </si>
  <si>
    <t xml:space="preserve">CASTELNUOVO DEL GARDA</t>
  </si>
  <si>
    <t xml:space="preserve">SAN LORENZO</t>
  </si>
  <si>
    <t xml:space="preserve">OSPEDALETTO EUGANEO</t>
  </si>
  <si>
    <t xml:space="preserve">ALBAREDO D ADIGE</t>
  </si>
  <si>
    <t xml:space="preserve">ANGELO AMBROSI</t>
  </si>
  <si>
    <t xml:space="preserve">MASER</t>
  </si>
  <si>
    <t xml:space="preserve">A. PALLADIO</t>
  </si>
  <si>
    <t xml:space="preserve">TREVISO</t>
  </si>
  <si>
    <t xml:space="preserve">ISIS A. SCARPA</t>
  </si>
  <si>
    <t xml:space="preserve">Venezia</t>
  </si>
  <si>
    <t xml:space="preserve">NOVENTA DI PIAVE</t>
  </si>
  <si>
    <t xml:space="preserve">SCUOLA DELL'INFANZIA BEATA VERGINE DEL ROSARIO</t>
  </si>
  <si>
    <t xml:space="preserve">CASTELGOMBERTO</t>
  </si>
  <si>
    <t xml:space="preserve">E. FERMI</t>
  </si>
  <si>
    <t xml:space="preserve">AGUGLIARO</t>
  </si>
  <si>
    <t xml:space="preserve">SUOR MARIA ELISA ANDREOLI</t>
  </si>
  <si>
    <t xml:space="preserve">CASTEGNERO</t>
  </si>
  <si>
    <t xml:space="preserve">N. PIZOLO</t>
  </si>
  <si>
    <t xml:space="preserve">CEREGNANO</t>
  </si>
  <si>
    <t xml:space="preserve">CARLO GOLDONI</t>
  </si>
  <si>
    <t xml:space="preserve">MONTECCHIO PRECALCINO</t>
  </si>
  <si>
    <t xml:space="preserve">GIACOMO LEOPARDI</t>
  </si>
  <si>
    <t xml:space="preserve">ARIANO NEL POLESINE</t>
  </si>
  <si>
    <t xml:space="preserve">SCUOLA MATERNA DI SANTA MARIA IN PUNTA</t>
  </si>
  <si>
    <t xml:space="preserve">CARTURA</t>
  </si>
  <si>
    <t xml:space="preserve">G. D. TIEPOLO</t>
  </si>
  <si>
    <t xml:space="preserve">MONTEBELLO VICENTINO</t>
  </si>
  <si>
    <t xml:space="preserve">G. CEDERLE</t>
  </si>
  <si>
    <t xml:space="preserve">ARCOLE</t>
  </si>
  <si>
    <t xml:space="preserve">ALDO MORO</t>
  </si>
  <si>
    <t xml:space="preserve">CORDIGNANO</t>
  </si>
  <si>
    <t xml:space="preserve">I.C. IPPOLITO NIEVO</t>
  </si>
  <si>
    <t xml:space="preserve">ESTE</t>
  </si>
  <si>
    <t xml:space="preserve">G. CARDUCCI</t>
  </si>
  <si>
    <t xml:space="preserve">RONCO ALL ADIGE</t>
  </si>
  <si>
    <t xml:space="preserve">CAPOLUOGO</t>
  </si>
  <si>
    <t xml:space="preserve">VELO VERONESE</t>
  </si>
  <si>
    <t xml:space="preserve">ITALO FRACASSO</t>
  </si>
  <si>
    <t xml:space="preserve">NOVENTA PADOVANA</t>
  </si>
  <si>
    <t xml:space="preserve">G. SANTINI</t>
  </si>
  <si>
    <t xml:space="preserve">LEGNAGO</t>
  </si>
  <si>
    <t xml:space="preserve">P.D. FRATTINI</t>
  </si>
  <si>
    <t xml:space="preserve">PIOVE DI SACCO</t>
  </si>
  <si>
    <t xml:space="preserve">REGINA MARGHERITA</t>
  </si>
  <si>
    <t xml:space="preserve">FONTE</t>
  </si>
  <si>
    <t xml:space="preserve">PALESTRA SCOLASTICA</t>
  </si>
  <si>
    <t xml:space="preserve">VIDOR</t>
  </si>
  <si>
    <t xml:space="preserve">M.E. ANDREOLI</t>
  </si>
  <si>
    <t xml:space="preserve">ROVERÈ VERONESE</t>
  </si>
  <si>
    <t xml:space="preserve">SCUOLA DEL CAPOLUOGO</t>
  </si>
  <si>
    <t xml:space="preserve">CITTADELLA</t>
  </si>
  <si>
    <t xml:space="preserve">PIEROBON - MANTEGNA</t>
  </si>
  <si>
    <t xml:space="preserve">CURTAROLO</t>
  </si>
  <si>
    <t xml:space="preserve">G. E V. CAPPELLARI</t>
  </si>
  <si>
    <t xml:space="preserve">PADERNO DEL GRAPPA</t>
  </si>
  <si>
    <t xml:space="preserve">BRENTINO BELLUNO</t>
  </si>
  <si>
    <t xml:space="preserve">VALLAGARINA</t>
  </si>
  <si>
    <t xml:space="preserve">Belluno</t>
  </si>
  <si>
    <t xml:space="preserve">CHIES D ALPAGO</t>
  </si>
  <si>
    <t xml:space="preserve">NUOVA SCUOLA DELL'INFANZIA STATALE DELL'ALPAGO</t>
  </si>
  <si>
    <t xml:space="preserve">RONCADE</t>
  </si>
  <si>
    <t xml:space="preserve">MARTIRI DELLA LIBERTA'</t>
  </si>
  <si>
    <t xml:space="preserve">SOAVE</t>
  </si>
  <si>
    <t xml:space="preserve">IPPOLITO NIEVO</t>
  </si>
  <si>
    <t xml:space="preserve">BRENDOLA</t>
  </si>
  <si>
    <t xml:space="preserve">S. B. BOSCARDIN</t>
  </si>
  <si>
    <t xml:space="preserve">SANTA LUCIA DI PIAVE</t>
  </si>
  <si>
    <t xml:space="preserve">BEATO FRA CLAUDIO</t>
  </si>
  <si>
    <t xml:space="preserve">NERVESA DELLA BATTAGLIA</t>
  </si>
  <si>
    <t xml:space="preserve">DON CARLO GNOCCHI</t>
  </si>
  <si>
    <t xml:space="preserve">GALZIGNANO TERME</t>
  </si>
  <si>
    <t xml:space="preserve">A. SARTORI</t>
  </si>
  <si>
    <t xml:space="preserve">CAMPOSAMPIERO</t>
  </si>
  <si>
    <t xml:space="preserve">C. BATTISTI</t>
  </si>
  <si>
    <t xml:space="preserve">TORREGLIA</t>
  </si>
  <si>
    <t xml:space="preserve">J. FACCIOLATI</t>
  </si>
  <si>
    <t xml:space="preserve">CAPRINO VERONESE</t>
  </si>
  <si>
    <t xml:space="preserve">MEDIA DEL CAPOLUOGO</t>
  </si>
  <si>
    <t xml:space="preserve">ORSAGO</t>
  </si>
  <si>
    <t xml:space="preserve">G. SCARABELLOTTO</t>
  </si>
  <si>
    <t xml:space="preserve">JESOLO</t>
  </si>
  <si>
    <t xml:space="preserve">MICHELANGELO BONARROTI</t>
  </si>
  <si>
    <t xml:space="preserve">SOLAGNA</t>
  </si>
  <si>
    <t xml:space="preserve">BARTOLOMEO FERRACINA</t>
  </si>
  <si>
    <t xml:space="preserve">PONTE NELLE ALPI</t>
  </si>
  <si>
    <t xml:space="preserve">UNITA' D'ITALIA</t>
  </si>
  <si>
    <t xml:space="preserve">VODO CADORE</t>
  </si>
  <si>
    <t xml:space="preserve">SCUOLA PRIMARIA DI VODO E BORCA DI CADORE</t>
  </si>
  <si>
    <t xml:space="preserve">DUEVILLE</t>
  </si>
  <si>
    <t xml:space="preserve">DON MILANI</t>
  </si>
  <si>
    <t xml:space="preserve">LOZZO ATESTINO</t>
  </si>
  <si>
    <t xml:space="preserve">GUIDO NEGRI</t>
  </si>
  <si>
    <t xml:space="preserve">VILLORBA</t>
  </si>
  <si>
    <t xml:space="preserve">MARCO POLO</t>
  </si>
  <si>
    <t xml:space="preserve">VIGO DI CADORE</t>
  </si>
  <si>
    <t xml:space="preserve">ALLE VITTIME DEL VAJONT</t>
  </si>
  <si>
    <t xml:space="preserve">SPRESIANO</t>
  </si>
  <si>
    <t xml:space="preserve">SAN MARTINO</t>
  </si>
  <si>
    <t xml:space="preserve">VILLADOSE</t>
  </si>
  <si>
    <t xml:space="preserve">SANTA AGNESE E NIDO LATTE&amp;CACAO</t>
  </si>
  <si>
    <t xml:space="preserve">SANT AMBROGIO DI VALPOLICELLA</t>
  </si>
  <si>
    <t xml:space="preserve">RESANA</t>
  </si>
  <si>
    <t xml:space="preserve">PRIMARIA - RESANA</t>
  </si>
  <si>
    <t xml:space="preserve">TRECENTA</t>
  </si>
  <si>
    <t xml:space="preserve">N. BADALONI</t>
  </si>
  <si>
    <t xml:space="preserve">OPPEANO</t>
  </si>
  <si>
    <t xml:space="preserve">PRIMARIA VALLESE</t>
  </si>
  <si>
    <t xml:space="preserve">ALANO DI PIAVE</t>
  </si>
  <si>
    <t xml:space="preserve">EDMONDO DE AMICIS</t>
  </si>
  <si>
    <t xml:space="preserve">CAMPAGNA LUPIA</t>
  </si>
  <si>
    <t xml:space="preserve">SAN MARTINO DI LUPARI</t>
  </si>
  <si>
    <t xml:space="preserve">CESARE BATTISTI</t>
  </si>
  <si>
    <t xml:space="preserve">SAN STINO DI LIVENZA</t>
  </si>
  <si>
    <t xml:space="preserve">SILVIO PELLICO</t>
  </si>
  <si>
    <t xml:space="preserve">GIACCIANO CON BARUCHELLA</t>
  </si>
  <si>
    <t xml:space="preserve">G. PASINI-GRISETTI</t>
  </si>
  <si>
    <t xml:space="preserve">ISOLA RIZZA</t>
  </si>
  <si>
    <t xml:space="preserve">CATERINO RIZZI</t>
  </si>
  <si>
    <t xml:space="preserve">TREBASELEGHE</t>
  </si>
  <si>
    <t xml:space="preserve">PRIMARIA DI SILVELLE</t>
  </si>
  <si>
    <t xml:space="preserve">VICENZA</t>
  </si>
  <si>
    <t xml:space="preserve">G. PRATI</t>
  </si>
  <si>
    <t xml:space="preserve">MORIAGO DELLA BATTAGLIA</t>
  </si>
  <si>
    <t xml:space="preserve">E. DE AMICIS</t>
  </si>
  <si>
    <t xml:space="preserve">RONCÀ</t>
  </si>
  <si>
    <t xml:space="preserve">SCUOLA SECONDARIA DI PRIMO GRADO DI RONCÀ</t>
  </si>
  <si>
    <t xml:space="preserve">EX IPSIA LOBBIA DI ASIAGO</t>
  </si>
  <si>
    <t xml:space="preserve">LAVAGNO</t>
  </si>
  <si>
    <t xml:space="preserve">SCUOLA PRIMARIA DI SAN PIETRO</t>
  </si>
  <si>
    <t xml:space="preserve">NOVENTA VICENTINA</t>
  </si>
  <si>
    <t xml:space="preserve">A. FOGAZZARO</t>
  </si>
  <si>
    <t xml:space="preserve">QUARTO D ALTINO</t>
  </si>
  <si>
    <t xml:space="preserve">ANGELO RONCALLI</t>
  </si>
  <si>
    <t xml:space="preserve">SANTO STEFANO DI CADORE</t>
  </si>
  <si>
    <t xml:space="preserve">DANTE ALIGHIERI E GIOSUÈ CARDUCCI</t>
  </si>
  <si>
    <t xml:space="preserve">URBANA</t>
  </si>
  <si>
    <t xml:space="preserve">L. CHINAGLIA</t>
  </si>
  <si>
    <t xml:space="preserve">SANT ANNA D ALFAEDO</t>
  </si>
  <si>
    <t xml:space="preserve">IL BOSCO INCANTATO</t>
  </si>
  <si>
    <t xml:space="preserve">VILLA ESTENSE</t>
  </si>
  <si>
    <t xml:space="preserve">IC STATALE VILLA ESTENSE</t>
  </si>
  <si>
    <t xml:space="preserve">LENTIAI</t>
  </si>
  <si>
    <t xml:space="preserve">ISTITUTO SCOLASTICO CESARE VECELLIO</t>
  </si>
  <si>
    <t xml:space="preserve">ARZIGNANO</t>
  </si>
  <si>
    <t xml:space="preserve">ZANELLA</t>
  </si>
  <si>
    <t xml:space="preserve">VEGGIANO</t>
  </si>
  <si>
    <t xml:space="preserve">LEONARDO DA VINCI</t>
  </si>
  <si>
    <t xml:space="preserve">SOVIZZO</t>
  </si>
  <si>
    <t xml:space="preserve">ISTITUTO COMPRENSIVO "A. MORO"</t>
  </si>
  <si>
    <t xml:space="preserve">CHIAMPO</t>
  </si>
  <si>
    <t xml:space="preserve">SILVIO NEGRO</t>
  </si>
  <si>
    <t xml:space="preserve">PONTE SAN NICOLÒ</t>
  </si>
  <si>
    <t xml:space="preserve">G. MARCONI</t>
  </si>
  <si>
    <t xml:space="preserve">FIESSO UMBERTIANO</t>
  </si>
  <si>
    <t xml:space="preserve">GOZZANO</t>
  </si>
  <si>
    <t xml:space="preserve">MOZZECANE</t>
  </si>
  <si>
    <t xml:space="preserve">PAOLO CALIARI</t>
  </si>
  <si>
    <t xml:space="preserve">Ricavo entto stimato per la Regione Venet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0%"/>
    <numFmt numFmtId="167" formatCode="_-[$€-410]\ * #,##0.00_-;\-[$€-410]\ * #,##0.00_-;_-[$€-410]\ * \-??_-;_-@_-"/>
    <numFmt numFmtId="168" formatCode="#,##0"/>
    <numFmt numFmtId="169" formatCode="&quot;€ &quot;#,##0.00;[RED]&quot;-€ &quot;#,##0.00"/>
    <numFmt numFmtId="170" formatCode="#,##0.00"/>
    <numFmt numFmtId="171" formatCode="0"/>
    <numFmt numFmtId="172" formatCode="@"/>
    <numFmt numFmtId="173" formatCode="&quot;€ &quot;#,##0;[RED]&quot;-€ &quot;#,##0"/>
    <numFmt numFmtId="174" formatCode="_-* #,##0.00_-;\-* #,##0.00_-;_-* \-??_-;_-@_-"/>
    <numFmt numFmtId="175" formatCode="[$€-410]\ #,##0.00;\-[$€-410]\ #,##0.00"/>
    <numFmt numFmtId="176" formatCode="[$€-410]\ #,##0.00;[RED]\-[$€-410]\ #,##0.00"/>
  </numFmts>
  <fonts count="33">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sz val="10"/>
      <name val="Corbel"/>
      <family val="2"/>
      <charset val="1"/>
    </font>
    <font>
      <b val="true"/>
      <sz val="12"/>
      <color rgb="FFFF0000"/>
      <name val="Corbel"/>
      <family val="2"/>
      <charset val="1"/>
    </font>
    <font>
      <sz val="12"/>
      <color rgb="FFFF0000"/>
      <name val="Corbel"/>
      <family val="2"/>
      <charset val="1"/>
    </font>
    <font>
      <b val="true"/>
      <sz val="14"/>
      <name val="Corbel"/>
      <family val="2"/>
      <charset val="1"/>
    </font>
    <font>
      <b val="true"/>
      <sz val="12"/>
      <name val="Corbel"/>
      <family val="2"/>
      <charset val="1"/>
    </font>
    <font>
      <sz val="12"/>
      <name val="Corbel"/>
      <family val="2"/>
      <charset val="1"/>
    </font>
    <font>
      <b val="true"/>
      <sz val="10"/>
      <name val="Corbel"/>
      <family val="2"/>
      <charset val="1"/>
    </font>
    <font>
      <sz val="10"/>
      <color rgb="FF000000"/>
      <name val="Corbel"/>
      <family val="2"/>
      <charset val="1"/>
    </font>
    <font>
      <sz val="10"/>
      <color rgb="FF262626"/>
      <name val="Corbel"/>
      <family val="2"/>
      <charset val="1"/>
    </font>
    <font>
      <sz val="7.5"/>
      <color rgb="FF333333"/>
      <name val="Calibri"/>
      <family val="2"/>
      <charset val="1"/>
    </font>
    <font>
      <sz val="11"/>
      <color rgb="FF333333"/>
      <name val="Calibri"/>
      <family val="2"/>
      <charset val="1"/>
    </font>
    <font>
      <b val="true"/>
      <sz val="7.5"/>
      <color rgb="FF333333"/>
      <name val="Calibri"/>
      <family val="2"/>
      <charset val="1"/>
    </font>
    <font>
      <b val="true"/>
      <sz val="11"/>
      <color rgb="FF333333"/>
      <name val="Calibri"/>
      <family val="2"/>
      <charset val="1"/>
    </font>
    <font>
      <u val="single"/>
      <sz val="10"/>
      <color rgb="FF000000"/>
      <name val="Corbel"/>
      <family val="2"/>
      <charset val="1"/>
    </font>
    <font>
      <sz val="10"/>
      <color rgb="FFFF0000"/>
      <name val="Corbel"/>
      <family val="2"/>
      <charset val="1"/>
    </font>
    <font>
      <sz val="18"/>
      <name val="Corbel"/>
      <family val="2"/>
      <charset val="1"/>
    </font>
    <font>
      <b val="true"/>
      <sz val="10"/>
      <color rgb="FF000000"/>
      <name val="Corbel"/>
      <family val="2"/>
      <charset val="1"/>
    </font>
    <font>
      <sz val="11"/>
      <name val="Corbel"/>
      <family val="2"/>
      <charset val="1"/>
    </font>
    <font>
      <b val="true"/>
      <sz val="11"/>
      <name val="Corbel"/>
      <family val="2"/>
      <charset val="1"/>
    </font>
    <font>
      <sz val="14"/>
      <name val="Corbel"/>
      <family val="2"/>
      <charset val="1"/>
    </font>
    <font>
      <sz val="9"/>
      <name val="Corbel"/>
      <family val="2"/>
      <charset val="1"/>
    </font>
    <font>
      <b val="true"/>
      <sz val="11"/>
      <color rgb="FF000000"/>
      <name val="Corbel"/>
      <family val="2"/>
      <charset val="1"/>
    </font>
    <font>
      <b val="true"/>
      <sz val="14"/>
      <color rgb="FF000000"/>
      <name val="Corbel"/>
      <family val="2"/>
      <charset val="1"/>
    </font>
    <font>
      <b val="true"/>
      <sz val="9"/>
      <color rgb="FF000000"/>
      <name val="Corbel"/>
      <family val="2"/>
      <charset val="1"/>
    </font>
    <font>
      <b val="true"/>
      <sz val="9"/>
      <name val="Corbel"/>
      <family val="2"/>
      <charset val="1"/>
    </font>
    <font>
      <sz val="8"/>
      <name val="Corbel"/>
      <family val="2"/>
      <charset val="1"/>
    </font>
    <font>
      <b val="true"/>
      <sz val="8"/>
      <color rgb="FF000000"/>
      <name val="Corbel"/>
      <family val="2"/>
      <charset val="1"/>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EEECE1"/>
      </patternFill>
    </fill>
    <fill>
      <patternFill patternType="solid">
        <fgColor rgb="FFE6E0EC"/>
        <bgColor rgb="FFDCE6F2"/>
      </patternFill>
    </fill>
    <fill>
      <patternFill patternType="solid">
        <fgColor rgb="FFDBEEF4"/>
        <bgColor rgb="FFDCE6F2"/>
      </patternFill>
    </fill>
    <fill>
      <patternFill patternType="solid">
        <fgColor rgb="FFFDEADA"/>
        <bgColor rgb="FFEEECE1"/>
      </patternFill>
    </fill>
    <fill>
      <patternFill patternType="solid">
        <fgColor rgb="FFB9CDE5"/>
        <bgColor rgb="FFC6D9F1"/>
      </patternFill>
    </fill>
    <fill>
      <patternFill patternType="solid">
        <fgColor rgb="FFE6B9B8"/>
        <bgColor rgb="FFCCC1DA"/>
      </patternFill>
    </fill>
    <fill>
      <patternFill patternType="solid">
        <fgColor rgb="FFD7E4BD"/>
        <bgColor rgb="FFDDD9C3"/>
      </patternFill>
    </fill>
    <fill>
      <patternFill patternType="solid">
        <fgColor rgb="FFCCC1DA"/>
        <bgColor rgb="FFB9CDE5"/>
      </patternFill>
    </fill>
    <fill>
      <patternFill patternType="solid">
        <fgColor rgb="FFB7DEE8"/>
        <bgColor rgb="FFC6D9F1"/>
      </patternFill>
    </fill>
    <fill>
      <patternFill patternType="solid">
        <fgColor rgb="FFFCD5B5"/>
        <bgColor rgb="FFF2DCDB"/>
      </patternFill>
    </fill>
    <fill>
      <patternFill patternType="solid">
        <fgColor rgb="FFFFFFCC"/>
        <bgColor rgb="FFEBF1DE"/>
      </patternFill>
    </fill>
    <fill>
      <patternFill patternType="solid">
        <fgColor rgb="FFC6D9F1"/>
        <bgColor rgb="FFB7DEE8"/>
      </patternFill>
    </fill>
    <fill>
      <patternFill patternType="solid">
        <fgColor rgb="FFDDD9C3"/>
        <bgColor rgb="FFD7E4BD"/>
      </patternFill>
    </fill>
    <fill>
      <patternFill patternType="solid">
        <fgColor rgb="FFFFFFFF"/>
        <bgColor rgb="FFFFFFCC"/>
      </patternFill>
    </fill>
    <fill>
      <patternFill patternType="solid">
        <fgColor rgb="FFEEECE1"/>
        <bgColor rgb="FFEBF1DE"/>
      </patternFill>
    </fill>
  </fills>
  <borders count="4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0" fillId="15" borderId="8" xfId="0" applyFont="true" applyBorder="true" applyAlignment="true" applyProtection="false">
      <alignment horizontal="center" vertical="center" textRotation="0" wrapText="false" indent="0" shrinkToFit="false"/>
      <protection locked="true" hidden="false"/>
    </xf>
    <xf numFmtId="164" fontId="11" fillId="15" borderId="7" xfId="0" applyFont="true" applyBorder="true" applyAlignment="true" applyProtection="false">
      <alignment horizontal="center" vertical="center" textRotation="0" wrapText="false" indent="0" shrinkToFit="false"/>
      <protection locked="true" hidden="false"/>
    </xf>
    <xf numFmtId="164" fontId="12" fillId="16" borderId="6" xfId="0" applyFont="true" applyBorder="true" applyAlignment="true" applyProtection="false">
      <alignment horizontal="center" vertical="center" textRotation="0" wrapText="false" indent="0" shrinkToFit="false"/>
      <protection locked="true" hidden="false"/>
    </xf>
    <xf numFmtId="164" fontId="6" fillId="17"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8" fontId="13" fillId="0" borderId="11" xfId="0" applyFont="true" applyBorder="true" applyAlignment="true" applyProtection="false">
      <alignment horizontal="left" vertical="center" textRotation="0" wrapText="true" indent="0" shrinkToFit="false"/>
      <protection locked="true" hidden="false"/>
    </xf>
    <xf numFmtId="167" fontId="6" fillId="17"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13"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8" fontId="14" fillId="0" borderId="14" xfId="0" applyFont="true" applyBorder="true" applyAlignment="true" applyProtection="false">
      <alignment horizontal="left" vertical="center" textRotation="0" wrapText="true" indent="0" shrinkToFit="false"/>
      <protection locked="true" hidden="false"/>
    </xf>
    <xf numFmtId="164" fontId="6" fillId="17"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7" fontId="6" fillId="17" borderId="15" xfId="0" applyFont="true" applyBorder="true" applyAlignment="true" applyProtection="false">
      <alignment horizontal="right" vertical="center" textRotation="0" wrapText="false" indent="0" shrinkToFit="false"/>
      <protection locked="true" hidden="false"/>
    </xf>
    <xf numFmtId="164" fontId="6" fillId="17" borderId="19" xfId="0" applyFont="true" applyBorder="true" applyAlignment="true" applyProtection="false">
      <alignment horizontal="center" vertical="center" textRotation="0" wrapText="false" indent="0" shrinkToFit="false"/>
      <protection locked="true" hidden="false"/>
    </xf>
    <xf numFmtId="164" fontId="6" fillId="17" borderId="20" xfId="0" applyFont="true" applyBorder="true" applyAlignment="true" applyProtection="false">
      <alignment horizontal="center" vertical="center" textRotation="0" wrapText="false" indent="0" shrinkToFit="false"/>
      <protection locked="true" hidden="false"/>
    </xf>
    <xf numFmtId="164" fontId="12" fillId="17" borderId="21" xfId="0" applyFont="true" applyBorder="true" applyAlignment="true" applyProtection="false">
      <alignment horizontal="left" vertical="top" textRotation="0" wrapText="true" indent="0" shrinkToFit="false"/>
      <protection locked="true" hidden="false"/>
    </xf>
    <xf numFmtId="167" fontId="12" fillId="17" borderId="2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justify"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10" fillId="15" borderId="6" xfId="0" applyFont="true" applyBorder="true" applyAlignment="true" applyProtection="false">
      <alignment horizontal="center" vertical="center" textRotation="0" wrapText="false" indent="0" shrinkToFit="false"/>
      <protection locked="true" hidden="false"/>
    </xf>
    <xf numFmtId="167" fontId="6" fillId="15" borderId="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4" fontId="6" fillId="17" borderId="13" xfId="0" applyFont="true" applyBorder="true" applyAlignment="true" applyProtection="false">
      <alignment horizontal="center" vertical="center" textRotation="0" wrapText="false" indent="0" shrinkToFit="false"/>
      <protection locked="true" hidden="false"/>
    </xf>
    <xf numFmtId="164" fontId="6" fillId="17" borderId="14" xfId="0" applyFont="true" applyBorder="true" applyAlignment="true" applyProtection="false">
      <alignment horizontal="left" vertical="center" textRotation="0" wrapText="false" indent="0" shrinkToFit="false"/>
      <protection locked="true" hidden="false"/>
    </xf>
    <xf numFmtId="164" fontId="6" fillId="17" borderId="14"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17" borderId="15"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15" borderId="6"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70" fontId="15"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70" fontId="17" fillId="0" borderId="2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15" borderId="2" xfId="0" applyFont="true" applyBorder="true" applyAlignment="true" applyProtection="false">
      <alignment horizontal="center" vertical="center" textRotation="0" wrapText="false" indent="0" shrinkToFit="false"/>
      <protection locked="true" hidden="false"/>
    </xf>
    <xf numFmtId="167" fontId="6" fillId="15"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2" fontId="6" fillId="0" borderId="11" xfId="0" applyFont="true" applyBorder="true" applyAlignment="true" applyProtection="false">
      <alignment horizontal="left" vertical="bottom" textRotation="0" wrapText="true" indent="0" shrinkToFit="false"/>
      <protection locked="true" hidden="false"/>
    </xf>
    <xf numFmtId="172" fontId="6" fillId="0" borderId="11" xfId="0" applyFont="true" applyBorder="true" applyAlignment="true" applyProtection="false">
      <alignment horizontal="left" vertical="top" textRotation="0" wrapText="true" indent="0" shrinkToFit="false"/>
      <protection locked="true" hidden="false"/>
    </xf>
    <xf numFmtId="167" fontId="6" fillId="0" borderId="2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left" vertical="bottom" textRotation="0" wrapText="true" indent="0" shrinkToFit="false"/>
      <protection locked="true" hidden="false"/>
    </xf>
    <xf numFmtId="172" fontId="6" fillId="0" borderId="14" xfId="0" applyFont="true" applyBorder="true" applyAlignment="true" applyProtection="false">
      <alignment horizontal="left" vertical="top" textRotation="0" wrapText="true" indent="0" shrinkToFit="false"/>
      <protection locked="true" hidden="false"/>
    </xf>
    <xf numFmtId="167" fontId="6" fillId="0" borderId="12" xfId="0" applyFont="true" applyBorder="true" applyAlignment="true" applyProtection="false">
      <alignment horizontal="right" vertical="bottom" textRotation="0" wrapText="false" indent="0" shrinkToFit="false"/>
      <protection locked="true" hidden="false"/>
    </xf>
    <xf numFmtId="164" fontId="6" fillId="17" borderId="13" xfId="0" applyFont="true" applyBorder="true" applyAlignment="true" applyProtection="false">
      <alignment horizontal="center" vertical="bottom" textRotation="0" wrapText="false" indent="0" shrinkToFit="false"/>
      <protection locked="true" hidden="false"/>
    </xf>
    <xf numFmtId="172" fontId="6" fillId="17" borderId="14" xfId="0" applyFont="true" applyBorder="true" applyAlignment="true" applyProtection="false">
      <alignment horizontal="left" vertical="bottom" textRotation="0" wrapText="true" indent="0" shrinkToFit="false"/>
      <protection locked="true" hidden="false"/>
    </xf>
    <xf numFmtId="172" fontId="6" fillId="17" borderId="14" xfId="0" applyFont="true" applyBorder="true" applyAlignment="true" applyProtection="false">
      <alignment horizontal="left" vertical="top" textRotation="0" wrapText="true" indent="0" shrinkToFit="false"/>
      <protection locked="true" hidden="false"/>
    </xf>
    <xf numFmtId="167" fontId="6" fillId="17" borderId="12" xfId="0" applyFont="true" applyBorder="true" applyAlignment="true" applyProtection="false">
      <alignment horizontal="right" vertical="bottom" textRotation="0" wrapText="false" indent="0" shrinkToFit="false"/>
      <protection locked="true" hidden="false"/>
    </xf>
    <xf numFmtId="164" fontId="6" fillId="17" borderId="0" xfId="0" applyFont="true" applyBorder="true" applyAlignment="true" applyProtection="false">
      <alignment horizontal="center" vertical="bottom" textRotation="0" wrapText="false" indent="0" shrinkToFit="false"/>
      <protection locked="true" hidden="false"/>
    </xf>
    <xf numFmtId="172" fontId="6" fillId="17" borderId="0" xfId="0" applyFont="true" applyBorder="true" applyAlignment="true" applyProtection="false">
      <alignment horizontal="left" vertical="bottom" textRotation="0" wrapText="true" indent="0" shrinkToFit="false"/>
      <protection locked="true" hidden="false"/>
    </xf>
    <xf numFmtId="172" fontId="12" fillId="17" borderId="14" xfId="0" applyFont="true" applyBorder="true" applyAlignment="true" applyProtection="false">
      <alignment horizontal="left" vertical="top" textRotation="0" wrapText="true" indent="0" shrinkToFit="false"/>
      <protection locked="true" hidden="false"/>
    </xf>
    <xf numFmtId="167" fontId="12" fillId="17" borderId="1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15" borderId="27" xfId="0" applyFont="true" applyBorder="true" applyAlignment="true" applyProtection="false">
      <alignment horizontal="center" vertical="center" textRotation="0" wrapText="false" indent="0" shrinkToFit="false"/>
      <protection locked="true" hidden="false"/>
    </xf>
    <xf numFmtId="167" fontId="6" fillId="15" borderId="27"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right"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right" vertical="bottom" textRotation="0" wrapText="tru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70" fontId="12" fillId="0" borderId="14" xfId="0" applyFont="true" applyBorder="true" applyAlignment="true" applyProtection="false">
      <alignment horizontal="right" vertical="bottom"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justify" vertical="bottom" textRotation="0" wrapText="fals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10" fillId="15" borderId="8" xfId="0" applyFont="true" applyBorder="true" applyAlignment="true" applyProtection="false">
      <alignment horizontal="center" vertical="bottom" textRotation="0" wrapText="false" indent="0" shrinkToFit="false"/>
      <protection locked="true" hidden="false"/>
    </xf>
    <xf numFmtId="167" fontId="20" fillId="15" borderId="33"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7" fontId="6" fillId="17" borderId="1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17" borderId="14" xfId="0" applyFont="true" applyBorder="true" applyAlignment="true" applyProtection="false">
      <alignment horizontal="right" vertical="bottom" textRotation="0" wrapText="false" indent="0" shrinkToFit="false"/>
      <protection locked="true" hidden="false"/>
    </xf>
    <xf numFmtId="164" fontId="6" fillId="17"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3" xfId="52" applyFont="true" applyBorder="true" applyAlignment="true" applyProtection="true">
      <alignment horizontal="general" vertical="bottom" textRotation="0" wrapText="false" indent="0" shrinkToFit="false"/>
      <protection locked="true" hidden="false"/>
    </xf>
    <xf numFmtId="164" fontId="6" fillId="0" borderId="14" xfId="52" applyFont="true" applyBorder="true" applyAlignment="true" applyProtection="true">
      <alignment horizontal="left" vertical="bottom" textRotation="0" wrapText="false" indent="0" shrinkToFit="false"/>
      <protection locked="true" hidden="false"/>
    </xf>
    <xf numFmtId="164" fontId="6" fillId="0" borderId="14" xfId="52" applyFont="true" applyBorder="true" applyAlignment="true" applyProtection="true">
      <alignment horizontal="left" vertical="bottom" textRotation="0" wrapText="true" indent="0" shrinkToFit="false"/>
      <protection locked="true" hidden="false"/>
    </xf>
    <xf numFmtId="164" fontId="6" fillId="17" borderId="14"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justify" vertical="top" textRotation="0" wrapText="false" indent="0" shrinkToFit="false"/>
      <protection locked="true" hidden="false"/>
    </xf>
    <xf numFmtId="167" fontId="12" fillId="17" borderId="14"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1" fillId="17" borderId="0" xfId="0" applyFont="true" applyBorder="true" applyAlignment="true" applyProtection="false">
      <alignment horizontal="general" vertical="bottom" textRotation="0" wrapText="false" indent="0" shrinkToFit="false"/>
      <protection locked="true" hidden="false"/>
    </xf>
    <xf numFmtId="164" fontId="9" fillId="17" borderId="27" xfId="0" applyFont="true" applyBorder="true" applyAlignment="true" applyProtection="false">
      <alignment horizontal="center" vertical="bottom" textRotation="0" wrapText="false" indent="0" shrinkToFit="false"/>
      <protection locked="true" hidden="false"/>
    </xf>
    <xf numFmtId="164" fontId="21" fillId="17" borderId="28" xfId="0" applyFont="true" applyBorder="true" applyAlignment="true" applyProtection="false">
      <alignment horizontal="general" vertical="bottom" textRotation="0" wrapText="false" indent="0" shrinkToFit="false"/>
      <protection locked="true" hidden="false"/>
    </xf>
    <xf numFmtId="164" fontId="10" fillId="15"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64" fontId="21" fillId="17" borderId="6" xfId="0" applyFont="true" applyBorder="true" applyAlignment="true" applyProtection="false">
      <alignment horizontal="general" vertical="bottom" textRotation="0" wrapText="false" indent="0" shrinkToFit="false"/>
      <protection locked="true" hidden="false"/>
    </xf>
    <xf numFmtId="164" fontId="9" fillId="17" borderId="6" xfId="0" applyFont="true" applyBorder="true" applyAlignment="true" applyProtection="false">
      <alignment horizontal="center" vertical="bottom" textRotation="0" wrapText="false" indent="0" shrinkToFit="false"/>
      <protection locked="true" hidden="false"/>
    </xf>
    <xf numFmtId="164" fontId="10" fillId="15" borderId="6" xfId="0" applyFont="true" applyBorder="true" applyAlignment="true" applyProtection="false">
      <alignment horizontal="center" vertical="bottom" textRotation="0" wrapText="false" indent="0" shrinkToFit="false"/>
      <protection locked="true" hidden="false"/>
    </xf>
    <xf numFmtId="167" fontId="6" fillId="15" borderId="27" xfId="0" applyFont="true" applyBorder="true" applyAlignment="true" applyProtection="false">
      <alignment horizontal="right"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4" fontId="23" fillId="0" borderId="14" xfId="15"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2" fontId="6" fillId="17" borderId="13" xfId="0" applyFont="true" applyBorder="true" applyAlignment="true" applyProtection="false">
      <alignment horizontal="center" vertical="bottom" textRotation="0" wrapText="true" indent="0" shrinkToFit="false"/>
      <protection locked="true" hidden="false"/>
    </xf>
    <xf numFmtId="172" fontId="6" fillId="17"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4" fontId="24" fillId="0" borderId="14" xfId="15"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72" fontId="9" fillId="0" borderId="27" xfId="0" applyFont="true" applyBorder="true" applyAlignment="true" applyProtection="false">
      <alignment horizontal="center" vertical="bottom" textRotation="0" wrapText="true" indent="0" shrinkToFit="false"/>
      <protection locked="true" hidden="false"/>
    </xf>
    <xf numFmtId="172" fontId="6" fillId="0" borderId="6" xfId="0" applyFont="true" applyBorder="true" applyAlignment="true" applyProtection="false">
      <alignment horizontal="general" vertical="bottom" textRotation="0" wrapText="true" indent="0" shrinkToFit="false"/>
      <protection locked="true" hidden="false"/>
    </xf>
    <xf numFmtId="167" fontId="6" fillId="17" borderId="36" xfId="0" applyFont="true" applyBorder="true" applyAlignment="true" applyProtection="false">
      <alignment horizontal="right" vertical="bottom" textRotation="0" wrapText="false" indent="0" shrinkToFit="false"/>
      <protection locked="true" hidden="false"/>
    </xf>
    <xf numFmtId="164" fontId="13" fillId="0" borderId="14" xfId="49" applyFont="true" applyBorder="true" applyAlignment="true" applyProtection="false">
      <alignment horizontal="general" vertical="top" textRotation="0" wrapText="true" indent="0" shrinkToFit="false"/>
      <protection locked="true" hidden="false"/>
    </xf>
    <xf numFmtId="164" fontId="6" fillId="18" borderId="6" xfId="0" applyFont="true" applyBorder="true" applyAlignment="true" applyProtection="false">
      <alignment horizontal="center" vertical="bottom" textRotation="0" wrapText="false" indent="0" shrinkToFit="false"/>
      <protection locked="true" hidden="false"/>
    </xf>
    <xf numFmtId="164" fontId="13" fillId="0" borderId="37" xfId="49"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17" borderId="0" xfId="0" applyFont="true" applyBorder="true" applyAlignment="true" applyProtection="false">
      <alignment horizontal="general" vertical="bottom" textRotation="0" wrapText="false" indent="0" shrinkToFit="false"/>
      <protection locked="true" hidden="false"/>
    </xf>
    <xf numFmtId="164" fontId="25" fillId="17" borderId="6" xfId="0" applyFont="true" applyBorder="true" applyAlignment="true" applyProtection="false">
      <alignment horizontal="center" vertical="bottom" textRotation="0" wrapText="false" indent="0" shrinkToFit="false"/>
      <protection locked="true" hidden="false"/>
    </xf>
    <xf numFmtId="164" fontId="6" fillId="17" borderId="6" xfId="0" applyFont="true" applyBorder="true" applyAlignment="true" applyProtection="false">
      <alignment horizontal="general" vertical="bottom" textRotation="0" wrapText="false" indent="0" shrinkToFit="false"/>
      <protection locked="true" hidden="false"/>
    </xf>
    <xf numFmtId="167" fontId="6" fillId="15" borderId="4" xfId="0" applyFont="true" applyBorder="true" applyAlignment="true" applyProtection="false">
      <alignment horizontal="right"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true" indent="0" shrinkToFit="false"/>
      <protection locked="true" hidden="false"/>
    </xf>
    <xf numFmtId="167" fontId="6" fillId="0" borderId="12" xfId="0" applyFont="true" applyBorder="true" applyAlignment="true" applyProtection="false">
      <alignment horizontal="right" vertical="bottom" textRotation="0" wrapText="true" indent="0" shrinkToFit="false"/>
      <protection locked="true" hidden="false"/>
    </xf>
    <xf numFmtId="172" fontId="6" fillId="17" borderId="14" xfId="0" applyFont="true" applyBorder="true" applyAlignment="true" applyProtection="false">
      <alignment horizontal="center" vertical="bottom" textRotation="0" wrapText="true" indent="0" shrinkToFit="false"/>
      <protection locked="true" hidden="false"/>
    </xf>
    <xf numFmtId="167" fontId="6" fillId="17" borderId="12" xfId="0" applyFont="true" applyBorder="true" applyAlignment="true" applyProtection="false">
      <alignment horizontal="right" vertical="bottom" textRotation="0" wrapText="true" indent="0" shrinkToFit="false"/>
      <protection locked="true" hidden="false"/>
    </xf>
    <xf numFmtId="172" fontId="25" fillId="0" borderId="6" xfId="0" applyFont="true" applyBorder="true" applyAlignment="true" applyProtection="false">
      <alignment horizontal="center" vertical="bottom" textRotation="0" wrapText="true" indent="0" shrinkToFit="false"/>
      <protection locked="true" hidden="false"/>
    </xf>
    <xf numFmtId="172" fontId="6" fillId="0" borderId="10" xfId="0" applyFont="true" applyBorder="true" applyAlignment="true" applyProtection="false">
      <alignment horizontal="center" vertical="bottom" textRotation="0" wrapText="true" indent="0" shrinkToFit="false"/>
      <protection locked="true" hidden="false"/>
    </xf>
    <xf numFmtId="172" fontId="6" fillId="0" borderId="11" xfId="0" applyFont="true" applyBorder="true" applyAlignment="true" applyProtection="false">
      <alignment horizontal="center" vertical="bottom" textRotation="0" wrapText="true" indent="0" shrinkToFit="false"/>
      <protection locked="true" hidden="false"/>
    </xf>
    <xf numFmtId="167" fontId="6" fillId="0" borderId="26" xfId="0" applyFont="true" applyBorder="true" applyAlignment="true" applyProtection="false">
      <alignment horizontal="right" vertical="bottom" textRotation="0" wrapText="true" indent="0" shrinkToFit="false"/>
      <protection locked="true" hidden="false"/>
    </xf>
    <xf numFmtId="172" fontId="9" fillId="0" borderId="6" xfId="0" applyFont="true" applyBorder="true" applyAlignment="true" applyProtection="false">
      <alignment horizontal="center" vertical="bottom" textRotation="0" wrapText="true" indent="0" shrinkToFit="false"/>
      <protection locked="true" hidden="false"/>
    </xf>
    <xf numFmtId="164" fontId="12" fillId="15"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70" fontId="6" fillId="0" borderId="26"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70" fontId="6" fillId="0" borderId="12" xfId="0" applyFont="true" applyBorder="true" applyAlignment="true" applyProtection="false">
      <alignment horizontal="general" vertical="center" textRotation="0" wrapText="false" indent="0" shrinkToFit="false"/>
      <protection locked="true" hidden="false"/>
    </xf>
    <xf numFmtId="164" fontId="6" fillId="17" borderId="14" xfId="0" applyFont="true" applyBorder="true" applyAlignment="true" applyProtection="false">
      <alignment horizontal="general" vertical="center" textRotation="0" wrapText="true" indent="0" shrinkToFit="false"/>
      <protection locked="true" hidden="false"/>
    </xf>
    <xf numFmtId="164" fontId="26" fillId="17" borderId="14" xfId="0" applyFont="true" applyBorder="true" applyAlignment="true" applyProtection="false">
      <alignment horizontal="general" vertical="center" textRotation="0" wrapText="true" indent="0" shrinkToFit="false"/>
      <protection locked="true" hidden="false"/>
    </xf>
    <xf numFmtId="170" fontId="6" fillId="17" borderId="12" xfId="0" applyFont="true" applyBorder="true" applyAlignment="true" applyProtection="false">
      <alignment horizontal="general" vertical="center"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6" fillId="17" borderId="14" xfId="0" applyFont="true" applyBorder="true" applyAlignment="true" applyProtection="false">
      <alignment horizontal="center" vertical="center" textRotation="0" wrapText="false" indent="0" shrinkToFit="false"/>
      <protection locked="true" hidden="false"/>
    </xf>
    <xf numFmtId="170" fontId="6" fillId="17" borderId="14" xfId="0" applyFont="true" applyBorder="true" applyAlignment="true" applyProtection="false">
      <alignment horizontal="general" vertical="center"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0" fillId="15" borderId="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6" fillId="8" borderId="25" xfId="0" applyFont="true" applyBorder="true" applyAlignment="false" applyProtection="false">
      <alignment horizontal="general" vertical="bottom" textRotation="0" wrapText="false" indent="0" shrinkToFit="false"/>
      <protection locked="true" hidden="false"/>
    </xf>
    <xf numFmtId="164" fontId="13" fillId="0" borderId="14" xfId="48" applyFont="true" applyBorder="true" applyAlignment="true" applyProtection="false">
      <alignment horizontal="center" vertical="bottom" textRotation="0" wrapText="true" indent="0" shrinkToFit="false"/>
      <protection locked="true" hidden="false"/>
    </xf>
    <xf numFmtId="170" fontId="13" fillId="0" borderId="14" xfId="48" applyFont="true" applyBorder="true" applyAlignment="true" applyProtection="false">
      <alignment horizontal="center" vertical="bottom" textRotation="0" wrapText="tru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22" fillId="0" borderId="14" xfId="48" applyFont="true" applyBorder="true" applyAlignment="true" applyProtection="false">
      <alignment horizontal="center" vertical="bottom" textRotation="0" wrapText="true" indent="0" shrinkToFit="false"/>
      <protection locked="true" hidden="false"/>
    </xf>
    <xf numFmtId="170" fontId="12"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17" borderId="8" xfId="0" applyFont="true" applyBorder="true" applyAlignment="true" applyProtection="false">
      <alignment horizontal="general" vertical="bottom" textRotation="0" wrapText="false" indent="0" shrinkToFit="false"/>
      <protection locked="true" hidden="false"/>
    </xf>
    <xf numFmtId="164" fontId="9" fillId="17" borderId="38" xfId="0" applyFont="true" applyBorder="true" applyAlignment="true" applyProtection="false">
      <alignment horizontal="center" vertical="bottom" textRotation="0" wrapText="false" indent="0" shrinkToFit="false"/>
      <protection locked="true" hidden="false"/>
    </xf>
    <xf numFmtId="164" fontId="11" fillId="17" borderId="7" xfId="0" applyFont="true" applyBorder="true" applyAlignment="true" applyProtection="false">
      <alignment horizontal="general" vertical="bottom" textRotation="0" wrapText="false" indent="0" shrinkToFit="false"/>
      <protection locked="true" hidden="false"/>
    </xf>
    <xf numFmtId="164" fontId="10" fillId="15" borderId="39" xfId="0" applyFont="true" applyBorder="true" applyAlignment="true" applyProtection="false">
      <alignment horizontal="center" vertical="bottom" textRotation="0" wrapText="false" indent="0" shrinkToFit="false"/>
      <protection locked="true" hidden="false"/>
    </xf>
    <xf numFmtId="164" fontId="6" fillId="17"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75" fontId="29" fillId="0" borderId="14"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76" fontId="30" fillId="0" borderId="14" xfId="0" applyFont="true" applyBorder="true" applyAlignment="true" applyProtection="false">
      <alignment horizontal="right" vertical="center" textRotation="0" wrapText="true" indent="0" shrinkToFit="false"/>
      <protection locked="true" hidden="false"/>
    </xf>
    <xf numFmtId="164" fontId="12" fillId="17"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5" fontId="32" fillId="0" borderId="14" xfId="0" applyFont="true" applyBorder="true" applyAlignment="true" applyProtection="false">
      <alignment horizontal="right" vertical="center" textRotation="0" wrapText="true" indent="0" shrinkToFit="false"/>
      <protection locked="true" hidden="false"/>
    </xf>
    <xf numFmtId="175" fontId="1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17" borderId="12" xfId="0" applyFont="true" applyBorder="true" applyAlignment="false" applyProtection="false">
      <alignment horizontal="general" vertical="bottom" textRotation="0" wrapText="false" indent="0" shrinkToFit="false"/>
      <protection locked="true" hidden="false"/>
    </xf>
    <xf numFmtId="164" fontId="6" fillId="17" borderId="40" xfId="0" applyFont="true" applyBorder="true" applyAlignment="true" applyProtection="false">
      <alignment horizontal="left" vertical="center" textRotation="0" wrapText="true" indent="0" shrinkToFit="false"/>
      <protection locked="true" hidden="false"/>
    </xf>
    <xf numFmtId="164" fontId="6" fillId="17" borderId="1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7" fontId="12"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1" fillId="15" borderId="6" xfId="0" applyFont="true" applyBorder="true" applyAlignment="true" applyProtection="false">
      <alignment horizontal="center" vertical="bottom" textRotation="0" wrapText="false" indent="0" shrinkToFit="false"/>
      <protection locked="true" hidden="false"/>
    </xf>
    <xf numFmtId="167" fontId="6" fillId="4" borderId="25" xfId="0" applyFont="true" applyBorder="true" applyAlignment="true" applyProtection="false">
      <alignment horizontal="right" vertical="bottom" textRotation="0" wrapText="false" indent="0" shrinkToFit="false"/>
      <protection locked="true" hidden="false"/>
    </xf>
    <xf numFmtId="164" fontId="6" fillId="17" borderId="42" xfId="0" applyFont="true" applyBorder="true" applyAlignment="true" applyProtection="false">
      <alignment horizontal="general" vertical="bottom" textRotation="0" wrapText="false" indent="0" shrinkToFit="false"/>
      <protection locked="true" hidden="false"/>
    </xf>
    <xf numFmtId="164" fontId="6" fillId="17" borderId="43" xfId="0" applyFont="true" applyBorder="true" applyAlignment="true" applyProtection="false">
      <alignment horizontal="left" vertical="center" textRotation="0" wrapText="true" indent="0" shrinkToFit="false"/>
      <protection locked="true" hidden="false"/>
    </xf>
    <xf numFmtId="164" fontId="6" fillId="17" borderId="17" xfId="0" applyFont="true" applyBorder="true" applyAlignment="true" applyProtection="false">
      <alignment horizontal="left" vertical="center" textRotation="0" wrapText="true" indent="0" shrinkToFit="false"/>
      <protection locked="true" hidden="false"/>
    </xf>
    <xf numFmtId="167" fontId="6" fillId="17" borderId="44" xfId="0" applyFont="true" applyBorder="true" applyAlignment="false" applyProtection="false">
      <alignment horizontal="general" vertical="bottom" textRotation="0" wrapText="false" indent="0" shrinkToFit="false"/>
      <protection locked="true" hidden="false"/>
    </xf>
    <xf numFmtId="167" fontId="12" fillId="17" borderId="4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15" borderId="2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1 3" xfId="21"/>
    <cellStyle name="20% - Colore 2 2" xfId="22"/>
    <cellStyle name="20% - Colore 2 3" xfId="23"/>
    <cellStyle name="20% - Colore 3 2" xfId="24"/>
    <cellStyle name="20% - Colore 3 3" xfId="25"/>
    <cellStyle name="20% - Colore 4 2" xfId="26"/>
    <cellStyle name="20% - Colore 4 3" xfId="27"/>
    <cellStyle name="20% - Colore 5 2" xfId="28"/>
    <cellStyle name="20% - Colore 5 3" xfId="29"/>
    <cellStyle name="20% - Colore 6 2" xfId="30"/>
    <cellStyle name="20% - Colore 6 3" xfId="31"/>
    <cellStyle name="40% - Colore 1 2" xfId="32"/>
    <cellStyle name="40% - Colore 1 3" xfId="33"/>
    <cellStyle name="40% - Colore 2 2" xfId="34"/>
    <cellStyle name="40% - Colore 2 3" xfId="35"/>
    <cellStyle name="40% - Colore 3 2" xfId="36"/>
    <cellStyle name="40% - Colore 3 3" xfId="37"/>
    <cellStyle name="40% - Colore 4 2" xfId="38"/>
    <cellStyle name="40% - Colore 4 3" xfId="39"/>
    <cellStyle name="40% - Colore 5 2" xfId="40"/>
    <cellStyle name="40% - Colore 5 3" xfId="41"/>
    <cellStyle name="40% - Colore 6 2" xfId="42"/>
    <cellStyle name="40% - Colore 6 3" xfId="43"/>
    <cellStyle name="Euro" xfId="44"/>
    <cellStyle name="Normale 2" xfId="45"/>
    <cellStyle name="Normale 3" xfId="46"/>
    <cellStyle name="Normale 4" xfId="47"/>
    <cellStyle name="Normale_Foglio1" xfId="48"/>
    <cellStyle name="Normale_Foglio2" xfId="49"/>
    <cellStyle name="Nota 2" xfId="50"/>
    <cellStyle name="Nota 3" xfId="51"/>
    <cellStyle name="Nota 4" xfId="52"/>
    <cellStyle name="Percentuale 2" xfId="53"/>
    <cellStyle name="Percentuale 3" xfId="54"/>
  </cellStyles>
  <dxfs count="8">
    <dxf>
      <fill>
        <patternFill patternType="solid">
          <fgColor rgb="00FFFFFF"/>
        </patternFill>
      </fill>
    </dxf>
    <dxf>
      <fill>
        <patternFill patternType="solid">
          <fgColor rgb="FFFF0000"/>
        </patternFill>
      </fill>
    </dxf>
    <dxf>
      <fill>
        <patternFill patternType="solid">
          <fgColor rgb="FFC6D9F1"/>
        </patternFill>
      </fill>
    </dxf>
    <dxf>
      <fill>
        <patternFill patternType="solid">
          <fgColor rgb="FF333333"/>
        </patternFill>
      </fill>
    </dxf>
    <dxf>
      <fill>
        <patternFill patternType="solid">
          <fgColor rgb="FFFFFFFF"/>
        </patternFill>
      </fill>
    </dxf>
    <dxf>
      <fill>
        <patternFill patternType="solid">
          <fgColor rgb="FF000000"/>
          <bgColor rgb="FFFFFFFF"/>
        </patternFill>
      </fill>
    </dxf>
    <dxf>
      <fill>
        <patternFill patternType="solid">
          <fgColor rgb="FFEEECE1"/>
        </patternFill>
      </fill>
    </dxf>
    <dxf>
      <fill>
        <patternFill patternType="solid">
          <fgColor rgb="FFB9CDE5"/>
        </patternFill>
      </fill>
    </dxf>
  </dxfs>
  <colors>
    <indexedColors>
      <rgbColor rgb="FF000000"/>
      <rgbColor rgb="FFFFFFFF"/>
      <rgbColor rgb="FFFF0000"/>
      <rgbColor rgb="FF00FF00"/>
      <rgbColor rgb="FF0000FF"/>
      <rgbColor rgb="FFEEECE1"/>
      <rgbColor rgb="FFFF00FF"/>
      <rgbColor rgb="FF00FFFF"/>
      <rgbColor rgb="FF800000"/>
      <rgbColor rgb="FF008000"/>
      <rgbColor rgb="FF000080"/>
      <rgbColor rgb="FF808000"/>
      <rgbColor rgb="FF800080"/>
      <rgbColor rgb="FF008080"/>
      <rgbColor rgb="FFCCC1DA"/>
      <rgbColor rgb="FF808080"/>
      <rgbColor rgb="FFB7DEE8"/>
      <rgbColor rgb="FF993366"/>
      <rgbColor rgb="FFFFFFCC"/>
      <rgbColor rgb="FFDBEEF4"/>
      <rgbColor rgb="FF660066"/>
      <rgbColor rgb="FFF2DCDB"/>
      <rgbColor rgb="FF0066CC"/>
      <rgbColor rgb="FFC6D9F1"/>
      <rgbColor rgb="FF000080"/>
      <rgbColor rgb="FFFF00FF"/>
      <rgbColor rgb="FFE6E0EC"/>
      <rgbColor rgb="FF00FFFF"/>
      <rgbColor rgb="FF800080"/>
      <rgbColor rgb="FF800000"/>
      <rgbColor rgb="FF008080"/>
      <rgbColor rgb="FF0000FF"/>
      <rgbColor rgb="FF00CCFF"/>
      <rgbColor rgb="FFDCE6F2"/>
      <rgbColor rgb="FFEBF1DE"/>
      <rgbColor rgb="FFFDEADA"/>
      <rgbColor rgb="FFB9CDE5"/>
      <rgbColor rgb="FFE6B9B8"/>
      <rgbColor rgb="FFDDD9C3"/>
      <rgbColor rgb="FFFCD5B5"/>
      <rgbColor rgb="FF3366FF"/>
      <rgbColor rgb="FF33CCCC"/>
      <rgbColor rgb="FF99CC00"/>
      <rgbColor rgb="FFD7E4BD"/>
      <rgbColor rgb="FFFF9900"/>
      <rgbColor rgb="FFFF6600"/>
      <rgbColor rgb="FF666699"/>
      <rgbColor rgb="FFB2B2B2"/>
      <rgbColor rgb="FF003366"/>
      <rgbColor rgb="FF339966"/>
      <rgbColor rgb="FF003300"/>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3"/>
    <col collapsed="false" customWidth="true" hidden="false" outlineLevel="0" max="2" min="2" style="1" width="34.14"/>
    <col collapsed="false" customWidth="true" hidden="false" outlineLevel="0" max="3" min="3" style="1" width="50.42"/>
    <col collapsed="false" customWidth="true" hidden="false" outlineLevel="0" max="4" min="4" style="1" width="33.71"/>
    <col collapsed="false" customWidth="false" hidden="false" outlineLevel="0" max="16384" min="5" style="1" width="9.14"/>
  </cols>
  <sheetData>
    <row r="1" customFormat="false" ht="32.25" hidden="false" customHeight="false" outlineLevel="0" collapsed="false">
      <c r="A1" s="2" t="s">
        <v>0</v>
      </c>
      <c r="B1" s="3" t="s">
        <v>1</v>
      </c>
      <c r="C1" s="4" t="s">
        <v>2</v>
      </c>
      <c r="D1" s="5" t="s">
        <v>3</v>
      </c>
    </row>
    <row r="2" customFormat="false" ht="19.5" hidden="false" customHeight="false" outlineLevel="0" collapsed="false">
      <c r="A2" s="6"/>
      <c r="B2" s="7"/>
      <c r="C2" s="7"/>
      <c r="D2" s="8"/>
    </row>
    <row r="3" customFormat="false" ht="16.5" hidden="false" customHeight="false" outlineLevel="0" collapsed="false">
      <c r="A3" s="9" t="s">
        <v>4</v>
      </c>
      <c r="B3" s="9"/>
      <c r="C3" s="9"/>
      <c r="D3" s="10"/>
    </row>
    <row r="4" customFormat="false" ht="13.5" hidden="false" customHeight="false" outlineLevel="0" collapsed="false">
      <c r="A4" s="11" t="s">
        <v>5</v>
      </c>
      <c r="B4" s="11"/>
      <c r="C4" s="11"/>
      <c r="D4" s="12"/>
    </row>
    <row r="5" customFormat="false" ht="12.75" hidden="false" customHeight="false" outlineLevel="0" collapsed="false">
      <c r="A5" s="13" t="s">
        <v>6</v>
      </c>
      <c r="B5" s="14" t="s">
        <v>7</v>
      </c>
      <c r="C5" s="15" t="s">
        <v>8</v>
      </c>
      <c r="D5" s="16" t="n">
        <v>130410</v>
      </c>
    </row>
    <row r="6" customFormat="false" ht="12.75" hidden="false" customHeight="false" outlineLevel="0" collapsed="false">
      <c r="A6" s="17" t="s">
        <v>6</v>
      </c>
      <c r="B6" s="18" t="s">
        <v>9</v>
      </c>
      <c r="C6" s="19" t="s">
        <v>10</v>
      </c>
      <c r="D6" s="16" t="n">
        <v>100000</v>
      </c>
    </row>
    <row r="7" customFormat="false" ht="12.75" hidden="false" customHeight="false" outlineLevel="0" collapsed="false">
      <c r="A7" s="17" t="s">
        <v>6</v>
      </c>
      <c r="B7" s="18" t="s">
        <v>11</v>
      </c>
      <c r="C7" s="19" t="s">
        <v>12</v>
      </c>
      <c r="D7" s="16" t="n">
        <v>1115000</v>
      </c>
    </row>
    <row r="8" customFormat="false" ht="12.75" hidden="false" customHeight="false" outlineLevel="0" collapsed="false">
      <c r="A8" s="17" t="s">
        <v>6</v>
      </c>
      <c r="B8" s="20" t="s">
        <v>13</v>
      </c>
      <c r="C8" s="19" t="s">
        <v>14</v>
      </c>
      <c r="D8" s="16" t="n">
        <v>271181.64</v>
      </c>
    </row>
    <row r="9" customFormat="false" ht="12.75" hidden="false" customHeight="false" outlineLevel="0" collapsed="false">
      <c r="A9" s="17" t="s">
        <v>6</v>
      </c>
      <c r="B9" s="18" t="s">
        <v>15</v>
      </c>
      <c r="C9" s="19" t="s">
        <v>14</v>
      </c>
      <c r="D9" s="16" t="n">
        <v>147751</v>
      </c>
    </row>
    <row r="10" customFormat="false" ht="12.75" hidden="false" customHeight="false" outlineLevel="0" collapsed="false">
      <c r="A10" s="17" t="s">
        <v>6</v>
      </c>
      <c r="B10" s="18" t="s">
        <v>16</v>
      </c>
      <c r="C10" s="19" t="s">
        <v>17</v>
      </c>
      <c r="D10" s="16" t="n">
        <v>1164000</v>
      </c>
    </row>
    <row r="11" customFormat="false" ht="12.75" hidden="false" customHeight="false" outlineLevel="0" collapsed="false">
      <c r="A11" s="17" t="s">
        <v>6</v>
      </c>
      <c r="B11" s="21" t="s">
        <v>18</v>
      </c>
      <c r="C11" s="22" t="s">
        <v>19</v>
      </c>
      <c r="D11" s="16" t="n">
        <v>148000</v>
      </c>
    </row>
    <row r="12" customFormat="false" ht="12.75" hidden="false" customHeight="false" outlineLevel="0" collapsed="false">
      <c r="A12" s="17" t="s">
        <v>6</v>
      </c>
      <c r="B12" s="18" t="s">
        <v>20</v>
      </c>
      <c r="C12" s="19" t="s">
        <v>21</v>
      </c>
      <c r="D12" s="16" t="n">
        <v>532980</v>
      </c>
    </row>
    <row r="13" customFormat="false" ht="13.5" hidden="false" customHeight="false" outlineLevel="0" collapsed="false">
      <c r="A13" s="17" t="s">
        <v>6</v>
      </c>
      <c r="B13" s="18" t="s">
        <v>22</v>
      </c>
      <c r="C13" s="19" t="s">
        <v>23</v>
      </c>
      <c r="D13" s="16" t="n">
        <v>300510</v>
      </c>
    </row>
    <row r="14" customFormat="false" ht="13.5" hidden="false" customHeight="false" outlineLevel="0" collapsed="false">
      <c r="A14" s="11" t="s">
        <v>24</v>
      </c>
      <c r="B14" s="11"/>
      <c r="C14" s="11"/>
      <c r="D14" s="23"/>
    </row>
    <row r="15" customFormat="false" ht="12.75" hidden="false" customHeight="false" outlineLevel="0" collapsed="false">
      <c r="A15" s="24" t="s">
        <v>25</v>
      </c>
      <c r="B15" s="25" t="s">
        <v>26</v>
      </c>
      <c r="C15" s="25" t="s">
        <v>27</v>
      </c>
      <c r="D15" s="16" t="n">
        <v>1326780</v>
      </c>
    </row>
    <row r="16" customFormat="false" ht="12.75" hidden="false" customHeight="false" outlineLevel="0" collapsed="false">
      <c r="A16" s="26" t="s">
        <v>25</v>
      </c>
      <c r="B16" s="20" t="s">
        <v>26</v>
      </c>
      <c r="C16" s="20" t="s">
        <v>28</v>
      </c>
      <c r="D16" s="16" t="n">
        <v>1315440</v>
      </c>
    </row>
    <row r="17" customFormat="false" ht="12.75" hidden="false" customHeight="false" outlineLevel="0" collapsed="false">
      <c r="A17" s="26" t="s">
        <v>25</v>
      </c>
      <c r="B17" s="20" t="s">
        <v>29</v>
      </c>
      <c r="C17" s="20" t="s">
        <v>30</v>
      </c>
      <c r="D17" s="16" t="n">
        <v>350000</v>
      </c>
    </row>
    <row r="18" customFormat="false" ht="12.75" hidden="false" customHeight="false" outlineLevel="0" collapsed="false">
      <c r="A18" s="26" t="s">
        <v>25</v>
      </c>
      <c r="B18" s="20" t="s">
        <v>31</v>
      </c>
      <c r="C18" s="20" t="s">
        <v>30</v>
      </c>
      <c r="D18" s="16" t="n">
        <v>770000</v>
      </c>
    </row>
    <row r="19" customFormat="false" ht="12.75" hidden="false" customHeight="false" outlineLevel="0" collapsed="false">
      <c r="A19" s="26" t="s">
        <v>25</v>
      </c>
      <c r="B19" s="20" t="s">
        <v>32</v>
      </c>
      <c r="C19" s="20" t="s">
        <v>33</v>
      </c>
      <c r="D19" s="16" t="n">
        <v>442260</v>
      </c>
    </row>
    <row r="20" customFormat="false" ht="12.75" hidden="false" customHeight="false" outlineLevel="0" collapsed="false">
      <c r="A20" s="26" t="s">
        <v>25</v>
      </c>
      <c r="B20" s="20" t="s">
        <v>34</v>
      </c>
      <c r="C20" s="20" t="s">
        <v>35</v>
      </c>
      <c r="D20" s="16" t="n">
        <v>277830</v>
      </c>
    </row>
    <row r="21" customFormat="false" ht="12.75" hidden="false" customHeight="false" outlineLevel="0" collapsed="false">
      <c r="A21" s="26" t="s">
        <v>25</v>
      </c>
      <c r="B21" s="20" t="s">
        <v>36</v>
      </c>
      <c r="C21" s="20" t="s">
        <v>37</v>
      </c>
      <c r="D21" s="16" t="n">
        <v>102060</v>
      </c>
    </row>
    <row r="22" customFormat="false" ht="12.75" hidden="false" customHeight="false" outlineLevel="0" collapsed="false">
      <c r="A22" s="26" t="s">
        <v>25</v>
      </c>
      <c r="B22" s="20" t="s">
        <v>38</v>
      </c>
      <c r="C22" s="20" t="s">
        <v>39</v>
      </c>
      <c r="D22" s="16" t="n">
        <v>325000</v>
      </c>
    </row>
    <row r="23" customFormat="false" ht="12.75" hidden="false" customHeight="false" outlineLevel="0" collapsed="false">
      <c r="A23" s="26" t="s">
        <v>25</v>
      </c>
      <c r="B23" s="20" t="s">
        <v>40</v>
      </c>
      <c r="C23" s="20" t="s">
        <v>35</v>
      </c>
      <c r="D23" s="16" t="n">
        <v>148000</v>
      </c>
    </row>
    <row r="24" customFormat="false" ht="12.75" hidden="false" customHeight="false" outlineLevel="0" collapsed="false">
      <c r="A24" s="26" t="s">
        <v>25</v>
      </c>
      <c r="B24" s="20" t="s">
        <v>41</v>
      </c>
      <c r="C24" s="20" t="s">
        <v>42</v>
      </c>
      <c r="D24" s="16" t="n">
        <v>250000</v>
      </c>
    </row>
    <row r="25" customFormat="false" ht="12.75" hidden="false" customHeight="false" outlineLevel="0" collapsed="false">
      <c r="A25" s="26" t="s">
        <v>25</v>
      </c>
      <c r="B25" s="20" t="s">
        <v>43</v>
      </c>
      <c r="C25" s="20" t="s">
        <v>44</v>
      </c>
      <c r="D25" s="16" t="n">
        <v>200000</v>
      </c>
    </row>
    <row r="26" customFormat="false" ht="12.75" hidden="false" customHeight="false" outlineLevel="0" collapsed="false">
      <c r="A26" s="26" t="s">
        <v>25</v>
      </c>
      <c r="B26" s="20" t="s">
        <v>45</v>
      </c>
      <c r="C26" s="20" t="s">
        <v>46</v>
      </c>
      <c r="D26" s="16" t="n">
        <v>1156680</v>
      </c>
    </row>
    <row r="27" customFormat="false" ht="12.75" hidden="false" customHeight="false" outlineLevel="0" collapsed="false">
      <c r="A27" s="26" t="s">
        <v>25</v>
      </c>
      <c r="B27" s="20" t="s">
        <v>47</v>
      </c>
      <c r="C27" s="20" t="s">
        <v>48</v>
      </c>
      <c r="D27" s="16" t="n">
        <v>148000</v>
      </c>
    </row>
    <row r="28" customFormat="false" ht="12.75" hidden="false" customHeight="false" outlineLevel="0" collapsed="false">
      <c r="A28" s="26" t="s">
        <v>25</v>
      </c>
      <c r="B28" s="20" t="s">
        <v>49</v>
      </c>
      <c r="C28" s="20" t="s">
        <v>33</v>
      </c>
      <c r="D28" s="16" t="n">
        <v>216000</v>
      </c>
    </row>
    <row r="29" customFormat="false" ht="12.75" hidden="false" customHeight="false" outlineLevel="0" collapsed="false">
      <c r="A29" s="26" t="s">
        <v>25</v>
      </c>
      <c r="B29" s="20" t="s">
        <v>50</v>
      </c>
      <c r="C29" s="20" t="s">
        <v>51</v>
      </c>
      <c r="D29" s="16" t="n">
        <v>94500</v>
      </c>
    </row>
    <row r="30" customFormat="false" ht="12.75" hidden="false" customHeight="false" outlineLevel="0" collapsed="false">
      <c r="A30" s="26" t="s">
        <v>25</v>
      </c>
      <c r="B30" s="20" t="s">
        <v>52</v>
      </c>
      <c r="C30" s="20" t="s">
        <v>53</v>
      </c>
      <c r="D30" s="16" t="n">
        <v>250000</v>
      </c>
    </row>
    <row r="31" customFormat="false" ht="12.75" hidden="false" customHeight="false" outlineLevel="0" collapsed="false">
      <c r="A31" s="26" t="s">
        <v>25</v>
      </c>
      <c r="B31" s="20" t="s">
        <v>54</v>
      </c>
      <c r="C31" s="20" t="s">
        <v>55</v>
      </c>
      <c r="D31" s="16" t="n">
        <v>99500</v>
      </c>
    </row>
    <row r="32" customFormat="false" ht="12.75" hidden="false" customHeight="false" outlineLevel="0" collapsed="false">
      <c r="A32" s="26" t="s">
        <v>25</v>
      </c>
      <c r="B32" s="20" t="s">
        <v>56</v>
      </c>
      <c r="C32" s="20" t="s">
        <v>57</v>
      </c>
      <c r="D32" s="16" t="n">
        <v>275600</v>
      </c>
    </row>
    <row r="33" customFormat="false" ht="12.75" hidden="false" customHeight="false" outlineLevel="0" collapsed="false">
      <c r="A33" s="26" t="s">
        <v>25</v>
      </c>
      <c r="B33" s="20" t="s">
        <v>58</v>
      </c>
      <c r="C33" s="20" t="s">
        <v>59</v>
      </c>
      <c r="D33" s="16" t="n">
        <v>153000</v>
      </c>
    </row>
    <row r="34" customFormat="false" ht="12.75" hidden="false" customHeight="false" outlineLevel="0" collapsed="false">
      <c r="A34" s="26" t="s">
        <v>25</v>
      </c>
      <c r="B34" s="20" t="s">
        <v>60</v>
      </c>
      <c r="C34" s="20" t="s">
        <v>61</v>
      </c>
      <c r="D34" s="16" t="n">
        <v>1354000</v>
      </c>
    </row>
    <row r="35" customFormat="false" ht="12.75" hidden="false" customHeight="false" outlineLevel="0" collapsed="false">
      <c r="A35" s="26" t="s">
        <v>25</v>
      </c>
      <c r="B35" s="20" t="s">
        <v>62</v>
      </c>
      <c r="C35" s="20" t="s">
        <v>39</v>
      </c>
      <c r="D35" s="16" t="n">
        <v>125000</v>
      </c>
    </row>
    <row r="36" customFormat="false" ht="13.5" hidden="false" customHeight="false" outlineLevel="0" collapsed="false">
      <c r="A36" s="27"/>
      <c r="B36" s="28"/>
      <c r="C36" s="29"/>
      <c r="D36" s="30"/>
    </row>
    <row r="37" customFormat="false" ht="13.5" hidden="false" customHeight="false" outlineLevel="0" collapsed="false">
      <c r="A37" s="11" t="s">
        <v>63</v>
      </c>
      <c r="B37" s="11"/>
      <c r="C37" s="11"/>
      <c r="D37" s="23"/>
    </row>
    <row r="38" customFormat="false" ht="12.75" hidden="false" customHeight="false" outlineLevel="0" collapsed="false">
      <c r="A38" s="13" t="s">
        <v>64</v>
      </c>
      <c r="B38" s="14" t="s">
        <v>65</v>
      </c>
      <c r="C38" s="25" t="s">
        <v>66</v>
      </c>
      <c r="D38" s="30" t="n">
        <v>262000</v>
      </c>
    </row>
    <row r="39" customFormat="false" ht="12.75" hidden="false" customHeight="false" outlineLevel="0" collapsed="false">
      <c r="A39" s="17" t="s">
        <v>64</v>
      </c>
      <c r="B39" s="18" t="s">
        <v>67</v>
      </c>
      <c r="C39" s="20" t="s">
        <v>68</v>
      </c>
      <c r="D39" s="30" t="n">
        <v>340200</v>
      </c>
    </row>
    <row r="40" customFormat="false" ht="12.75" hidden="false" customHeight="false" outlineLevel="0" collapsed="false">
      <c r="A40" s="17" t="s">
        <v>64</v>
      </c>
      <c r="B40" s="18" t="s">
        <v>69</v>
      </c>
      <c r="C40" s="20" t="s">
        <v>70</v>
      </c>
      <c r="D40" s="30" t="n">
        <v>215460</v>
      </c>
    </row>
    <row r="41" customFormat="false" ht="12.75" hidden="false" customHeight="false" outlineLevel="0" collapsed="false">
      <c r="A41" s="17" t="s">
        <v>64</v>
      </c>
      <c r="B41" s="18" t="s">
        <v>71</v>
      </c>
      <c r="C41" s="20" t="s">
        <v>70</v>
      </c>
      <c r="D41" s="30" t="n">
        <v>575000</v>
      </c>
    </row>
    <row r="42" customFormat="false" ht="12.75" hidden="false" customHeight="false" outlineLevel="0" collapsed="false">
      <c r="A42" s="17" t="s">
        <v>64</v>
      </c>
      <c r="B42" s="18" t="s">
        <v>72</v>
      </c>
      <c r="C42" s="20" t="s">
        <v>73</v>
      </c>
      <c r="D42" s="30" t="n">
        <v>680400</v>
      </c>
    </row>
    <row r="43" customFormat="false" ht="12.75" hidden="false" customHeight="false" outlineLevel="0" collapsed="false">
      <c r="A43" s="17" t="s">
        <v>64</v>
      </c>
      <c r="B43" s="18" t="s">
        <v>74</v>
      </c>
      <c r="C43" s="20" t="s">
        <v>70</v>
      </c>
      <c r="D43" s="30" t="n">
        <v>354579.55</v>
      </c>
    </row>
    <row r="44" customFormat="false" ht="12.75" hidden="false" customHeight="false" outlineLevel="0" collapsed="false">
      <c r="A44" s="17" t="s">
        <v>64</v>
      </c>
      <c r="B44" s="18" t="s">
        <v>75</v>
      </c>
      <c r="C44" s="20" t="s">
        <v>76</v>
      </c>
      <c r="D44" s="30" t="n">
        <v>145513.15</v>
      </c>
    </row>
    <row r="45" customFormat="false" ht="12.75" hidden="false" customHeight="false" outlineLevel="0" collapsed="false">
      <c r="A45" s="17" t="s">
        <v>64</v>
      </c>
      <c r="B45" s="18" t="s">
        <v>74</v>
      </c>
      <c r="C45" s="20" t="s">
        <v>76</v>
      </c>
      <c r="D45" s="30" t="n">
        <v>289170</v>
      </c>
    </row>
    <row r="46" customFormat="false" ht="12.75" hidden="false" customHeight="false" outlineLevel="0" collapsed="false">
      <c r="A46" s="17" t="s">
        <v>64</v>
      </c>
      <c r="B46" s="18" t="s">
        <v>77</v>
      </c>
      <c r="C46" s="20" t="s">
        <v>78</v>
      </c>
      <c r="D46" s="30" t="n">
        <v>113400</v>
      </c>
    </row>
    <row r="47" customFormat="false" ht="12.75" hidden="false" customHeight="false" outlineLevel="0" collapsed="false">
      <c r="A47" s="17" t="s">
        <v>64</v>
      </c>
      <c r="B47" s="18" t="s">
        <v>79</v>
      </c>
      <c r="C47" s="20" t="s">
        <v>80</v>
      </c>
      <c r="D47" s="30" t="n">
        <v>547000</v>
      </c>
    </row>
    <row r="48" customFormat="false" ht="12.75" hidden="false" customHeight="false" outlineLevel="0" collapsed="false">
      <c r="A48" s="17" t="s">
        <v>64</v>
      </c>
      <c r="B48" s="18" t="s">
        <v>81</v>
      </c>
      <c r="C48" s="20" t="s">
        <v>82</v>
      </c>
      <c r="D48" s="30" t="n">
        <v>610000</v>
      </c>
    </row>
    <row r="49" customFormat="false" ht="12.75" hidden="false" customHeight="false" outlineLevel="0" collapsed="false">
      <c r="A49" s="17" t="s">
        <v>64</v>
      </c>
      <c r="B49" s="18" t="s">
        <v>83</v>
      </c>
      <c r="C49" s="20" t="s">
        <v>68</v>
      </c>
      <c r="D49" s="30" t="n">
        <v>516500</v>
      </c>
    </row>
    <row r="50" customFormat="false" ht="12.75" hidden="false" customHeight="false" outlineLevel="0" collapsed="false">
      <c r="A50" s="17" t="s">
        <v>64</v>
      </c>
      <c r="B50" s="18" t="s">
        <v>84</v>
      </c>
      <c r="C50" s="20" t="s">
        <v>68</v>
      </c>
      <c r="D50" s="30" t="n">
        <v>490000</v>
      </c>
    </row>
    <row r="51" customFormat="false" ht="25.5" hidden="false" customHeight="false" outlineLevel="0" collapsed="false">
      <c r="A51" s="17" t="s">
        <v>64</v>
      </c>
      <c r="B51" s="18" t="s">
        <v>79</v>
      </c>
      <c r="C51" s="20" t="s">
        <v>85</v>
      </c>
      <c r="D51" s="30" t="n">
        <v>691740</v>
      </c>
    </row>
    <row r="52" customFormat="false" ht="13.5" hidden="false" customHeight="false" outlineLevel="0" collapsed="false">
      <c r="A52" s="17" t="s">
        <v>64</v>
      </c>
      <c r="B52" s="18" t="s">
        <v>86</v>
      </c>
      <c r="C52" s="20" t="s">
        <v>87</v>
      </c>
      <c r="D52" s="30" t="n">
        <v>272160</v>
      </c>
    </row>
    <row r="53" customFormat="false" ht="13.5" hidden="false" customHeight="false" outlineLevel="0" collapsed="false">
      <c r="A53" s="11" t="s">
        <v>88</v>
      </c>
      <c r="B53" s="11"/>
      <c r="C53" s="11"/>
      <c r="D53" s="23"/>
    </row>
    <row r="54" customFormat="false" ht="12.75" hidden="false" customHeight="false" outlineLevel="0" collapsed="false">
      <c r="A54" s="13" t="s">
        <v>89</v>
      </c>
      <c r="B54" s="14" t="s">
        <v>90</v>
      </c>
      <c r="C54" s="25" t="s">
        <v>91</v>
      </c>
      <c r="D54" s="30" t="n">
        <v>385956.26</v>
      </c>
    </row>
    <row r="55" customFormat="false" ht="12.75" hidden="false" customHeight="false" outlineLevel="0" collapsed="false">
      <c r="A55" s="17" t="s">
        <v>89</v>
      </c>
      <c r="B55" s="18" t="s">
        <v>90</v>
      </c>
      <c r="C55" s="20" t="s">
        <v>92</v>
      </c>
      <c r="D55" s="30" t="n">
        <v>830000</v>
      </c>
    </row>
    <row r="56" customFormat="false" ht="12.75" hidden="false" customHeight="false" outlineLevel="0" collapsed="false">
      <c r="A56" s="17" t="s">
        <v>89</v>
      </c>
      <c r="B56" s="18" t="s">
        <v>90</v>
      </c>
      <c r="C56" s="20" t="s">
        <v>93</v>
      </c>
      <c r="D56" s="30" t="n">
        <v>376820.2</v>
      </c>
    </row>
    <row r="57" customFormat="false" ht="12.75" hidden="false" customHeight="false" outlineLevel="0" collapsed="false">
      <c r="A57" s="17" t="s">
        <v>89</v>
      </c>
      <c r="B57" s="18" t="s">
        <v>94</v>
      </c>
      <c r="C57" s="20" t="s">
        <v>95</v>
      </c>
      <c r="D57" s="30" t="n">
        <v>1048950</v>
      </c>
    </row>
    <row r="58" customFormat="false" ht="12.75" hidden="false" customHeight="false" outlineLevel="0" collapsed="false">
      <c r="A58" s="17" t="s">
        <v>89</v>
      </c>
      <c r="B58" s="18" t="s">
        <v>96</v>
      </c>
      <c r="C58" s="20" t="s">
        <v>97</v>
      </c>
      <c r="D58" s="30" t="n">
        <v>248000</v>
      </c>
    </row>
    <row r="59" customFormat="false" ht="12.75" hidden="false" customHeight="false" outlineLevel="0" collapsed="false">
      <c r="A59" s="17" t="s">
        <v>89</v>
      </c>
      <c r="B59" s="18" t="s">
        <v>98</v>
      </c>
      <c r="C59" s="20" t="s">
        <v>99</v>
      </c>
      <c r="D59" s="30" t="n">
        <v>311466.84</v>
      </c>
    </row>
    <row r="60" customFormat="false" ht="12.75" hidden="false" customHeight="false" outlineLevel="0" collapsed="false">
      <c r="A60" s="17" t="s">
        <v>89</v>
      </c>
      <c r="B60" s="18" t="s">
        <v>100</v>
      </c>
      <c r="C60" s="20" t="s">
        <v>101</v>
      </c>
      <c r="D60" s="30" t="n">
        <v>1000000</v>
      </c>
    </row>
    <row r="61" customFormat="false" ht="12.75" hidden="false" customHeight="false" outlineLevel="0" collapsed="false">
      <c r="A61" s="17" t="s">
        <v>89</v>
      </c>
      <c r="B61" s="18" t="s">
        <v>100</v>
      </c>
      <c r="C61" s="20" t="s">
        <v>102</v>
      </c>
      <c r="D61" s="30" t="n">
        <v>569863</v>
      </c>
    </row>
    <row r="62" customFormat="false" ht="12.75" hidden="false" customHeight="false" outlineLevel="0" collapsed="false">
      <c r="A62" s="17" t="s">
        <v>89</v>
      </c>
      <c r="B62" s="18" t="s">
        <v>103</v>
      </c>
      <c r="C62" s="20" t="s">
        <v>104</v>
      </c>
      <c r="D62" s="30" t="n">
        <v>163775.59</v>
      </c>
    </row>
    <row r="63" customFormat="false" ht="12.75" hidden="false" customHeight="false" outlineLevel="0" collapsed="false">
      <c r="A63" s="17" t="s">
        <v>89</v>
      </c>
      <c r="B63" s="18" t="s">
        <v>105</v>
      </c>
      <c r="C63" s="20" t="s">
        <v>106</v>
      </c>
      <c r="D63" s="30" t="n">
        <v>387100</v>
      </c>
    </row>
    <row r="64" customFormat="false" ht="12.75" hidden="false" customHeight="false" outlineLevel="0" collapsed="false">
      <c r="A64" s="17" t="s">
        <v>89</v>
      </c>
      <c r="B64" s="18" t="s">
        <v>107</v>
      </c>
      <c r="C64" s="20" t="s">
        <v>108</v>
      </c>
      <c r="D64" s="30" t="n">
        <v>1450000</v>
      </c>
    </row>
    <row r="65" customFormat="false" ht="26.25" hidden="false" customHeight="false" outlineLevel="0" collapsed="false">
      <c r="A65" s="31"/>
      <c r="B65" s="32"/>
      <c r="C65" s="33" t="s">
        <v>109</v>
      </c>
      <c r="D65" s="34" t="n">
        <f aca="false">SUM(D5:D64)</f>
        <v>26164537.23</v>
      </c>
    </row>
    <row r="66" customFormat="false" ht="12.75" hidden="false" customHeight="false" outlineLevel="0" collapsed="false">
      <c r="C66" s="35" t="s">
        <v>110</v>
      </c>
      <c r="D66" s="36" t="n">
        <v>26230303</v>
      </c>
    </row>
    <row r="67" customFormat="false" ht="38.25" hidden="false" customHeight="false" outlineLevel="0" collapsed="false">
      <c r="C67" s="37" t="s">
        <v>111</v>
      </c>
      <c r="D67" s="36" t="n">
        <f aca="false">D66-D65</f>
        <v>65765.7699999958</v>
      </c>
    </row>
  </sheetData>
  <mergeCells count="6">
    <mergeCell ref="B2:C2"/>
    <mergeCell ref="A3:C3"/>
    <mergeCell ref="A4:C4"/>
    <mergeCell ref="A14:C14"/>
    <mergeCell ref="A37:C37"/>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6.57"/>
    <col collapsed="false" customWidth="true" hidden="false" outlineLevel="0" max="2" min="2" style="1" width="42.57"/>
    <col collapsed="false" customWidth="true" hidden="false" outlineLevel="0" max="3" min="3" style="1" width="37.86"/>
    <col collapsed="false" customWidth="true" hidden="false" outlineLevel="0" max="4" min="4" style="1" width="28"/>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165"/>
      <c r="B2" s="166"/>
      <c r="C2" s="166"/>
      <c r="D2" s="167"/>
    </row>
    <row r="3" customFormat="false" ht="16.5" hidden="false" customHeight="false" outlineLevel="0" collapsed="false">
      <c r="A3" s="106" t="s">
        <v>1075</v>
      </c>
      <c r="B3" s="106"/>
      <c r="C3" s="106"/>
      <c r="D3" s="168"/>
    </row>
    <row r="4" customFormat="false" ht="12.75" hidden="false" customHeight="false" outlineLevel="0" collapsed="false">
      <c r="A4" s="169" t="s">
        <v>1076</v>
      </c>
      <c r="B4" s="169" t="s">
        <v>1077</v>
      </c>
      <c r="C4" s="169" t="s">
        <v>1078</v>
      </c>
      <c r="D4" s="170" t="n">
        <v>580000</v>
      </c>
    </row>
    <row r="5" customFormat="false" ht="12.75" hidden="false" customHeight="false" outlineLevel="0" collapsed="false">
      <c r="A5" s="169" t="s">
        <v>1079</v>
      </c>
      <c r="B5" s="169" t="s">
        <v>1080</v>
      </c>
      <c r="C5" s="169" t="s">
        <v>1081</v>
      </c>
      <c r="D5" s="170" t="n">
        <v>398000</v>
      </c>
    </row>
    <row r="6" customFormat="false" ht="12.75" hidden="false" customHeight="false" outlineLevel="0" collapsed="false">
      <c r="A6" s="171" t="s">
        <v>1079</v>
      </c>
      <c r="B6" s="171" t="s">
        <v>1082</v>
      </c>
      <c r="C6" s="171" t="s">
        <v>1083</v>
      </c>
      <c r="D6" s="172" t="n">
        <v>350000</v>
      </c>
    </row>
    <row r="7" customFormat="false" ht="12.75" hidden="false" customHeight="false" outlineLevel="0" collapsed="false">
      <c r="A7" s="169" t="s">
        <v>1084</v>
      </c>
      <c r="B7" s="169" t="s">
        <v>1085</v>
      </c>
      <c r="C7" s="169" t="s">
        <v>1086</v>
      </c>
      <c r="D7" s="170" t="n">
        <v>845000</v>
      </c>
    </row>
    <row r="8" customFormat="false" ht="12.75" hidden="false" customHeight="false" outlineLevel="0" collapsed="false">
      <c r="A8" s="169" t="s">
        <v>1087</v>
      </c>
      <c r="B8" s="169" t="s">
        <v>1088</v>
      </c>
      <c r="C8" s="169" t="s">
        <v>1089</v>
      </c>
      <c r="D8" s="170" t="n">
        <v>859086.19</v>
      </c>
    </row>
    <row r="9" customFormat="false" ht="12.75" hidden="false" customHeight="false" outlineLevel="0" collapsed="false">
      <c r="A9" s="169" t="s">
        <v>1090</v>
      </c>
      <c r="B9" s="169" t="s">
        <v>1091</v>
      </c>
      <c r="C9" s="169" t="s">
        <v>1092</v>
      </c>
      <c r="D9" s="170" t="n">
        <v>960094.25</v>
      </c>
    </row>
    <row r="10" customFormat="false" ht="12.75" hidden="false" customHeight="false" outlineLevel="0" collapsed="false">
      <c r="A10" s="169" t="s">
        <v>1087</v>
      </c>
      <c r="B10" s="169" t="s">
        <v>1093</v>
      </c>
      <c r="C10" s="169" t="s">
        <v>1094</v>
      </c>
      <c r="D10" s="170" t="n">
        <v>228467.62</v>
      </c>
    </row>
    <row r="11" customFormat="false" ht="12.75" hidden="false" customHeight="false" outlineLevel="0" collapsed="false">
      <c r="A11" s="169" t="s">
        <v>1087</v>
      </c>
      <c r="B11" s="169" t="s">
        <v>1095</v>
      </c>
      <c r="C11" s="169" t="s">
        <v>1096</v>
      </c>
      <c r="D11" s="170" t="n">
        <v>190000</v>
      </c>
    </row>
    <row r="12" customFormat="false" ht="12.75" hidden="false" customHeight="false" outlineLevel="0" collapsed="false">
      <c r="A12" s="169" t="s">
        <v>1087</v>
      </c>
      <c r="B12" s="169" t="s">
        <v>1097</v>
      </c>
      <c r="C12" s="169" t="s">
        <v>1098</v>
      </c>
      <c r="D12" s="170" t="n">
        <v>1000000</v>
      </c>
    </row>
    <row r="13" customFormat="false" ht="12.75" hidden="false" customHeight="false" outlineLevel="0" collapsed="false">
      <c r="A13" s="169" t="s">
        <v>1087</v>
      </c>
      <c r="B13" s="169" t="s">
        <v>1099</v>
      </c>
      <c r="C13" s="169" t="s">
        <v>1100</v>
      </c>
      <c r="D13" s="170" t="n">
        <v>314643.37</v>
      </c>
    </row>
    <row r="14" customFormat="false" ht="12.75" hidden="false" customHeight="false" outlineLevel="0" collapsed="false">
      <c r="A14" s="169" t="s">
        <v>1087</v>
      </c>
      <c r="B14" s="169" t="s">
        <v>1101</v>
      </c>
      <c r="C14" s="169" t="s">
        <v>1102</v>
      </c>
      <c r="D14" s="170" t="n">
        <v>975000</v>
      </c>
    </row>
    <row r="15" customFormat="false" ht="12.75" hidden="false" customHeight="false" outlineLevel="0" collapsed="false">
      <c r="A15" s="169" t="s">
        <v>1090</v>
      </c>
      <c r="B15" s="169" t="s">
        <v>1103</v>
      </c>
      <c r="C15" s="169" t="s">
        <v>1104</v>
      </c>
      <c r="D15" s="170" t="n">
        <v>98000</v>
      </c>
    </row>
    <row r="16" customFormat="false" ht="12.75" hidden="false" customHeight="false" outlineLevel="0" collapsed="false">
      <c r="A16" s="169" t="s">
        <v>1084</v>
      </c>
      <c r="B16" s="169" t="s">
        <v>1105</v>
      </c>
      <c r="C16" s="169" t="s">
        <v>1106</v>
      </c>
      <c r="D16" s="170" t="n">
        <v>900000</v>
      </c>
    </row>
    <row r="17" customFormat="false" ht="12.75" hidden="false" customHeight="false" outlineLevel="0" collapsed="false">
      <c r="A17" s="169" t="s">
        <v>1087</v>
      </c>
      <c r="B17" s="169" t="s">
        <v>1107</v>
      </c>
      <c r="C17" s="169" t="s">
        <v>1108</v>
      </c>
      <c r="D17" s="170" t="n">
        <v>480000</v>
      </c>
    </row>
    <row r="18" customFormat="false" ht="12.75" hidden="false" customHeight="false" outlineLevel="0" collapsed="false">
      <c r="A18" s="169" t="s">
        <v>1076</v>
      </c>
      <c r="B18" s="169" t="s">
        <v>1109</v>
      </c>
      <c r="C18" s="169" t="s">
        <v>1110</v>
      </c>
      <c r="D18" s="170" t="n">
        <v>337000</v>
      </c>
    </row>
    <row r="19" customFormat="false" ht="12.75" hidden="false" customHeight="false" outlineLevel="0" collapsed="false">
      <c r="A19" s="169" t="s">
        <v>1076</v>
      </c>
      <c r="B19" s="169" t="s">
        <v>1111</v>
      </c>
      <c r="C19" s="169" t="s">
        <v>1112</v>
      </c>
      <c r="D19" s="170" t="n">
        <v>830000</v>
      </c>
    </row>
    <row r="20" customFormat="false" ht="12.75" hidden="false" customHeight="false" outlineLevel="0" collapsed="false">
      <c r="A20" s="169" t="s">
        <v>1079</v>
      </c>
      <c r="B20" s="169" t="s">
        <v>1113</v>
      </c>
      <c r="C20" s="169" t="s">
        <v>1114</v>
      </c>
      <c r="D20" s="170" t="n">
        <v>590000</v>
      </c>
    </row>
    <row r="21" customFormat="false" ht="12.75" hidden="false" customHeight="false" outlineLevel="0" collapsed="false">
      <c r="A21" s="169" t="s">
        <v>1076</v>
      </c>
      <c r="B21" s="169" t="s">
        <v>1115</v>
      </c>
      <c r="C21" s="169" t="s">
        <v>1116</v>
      </c>
      <c r="D21" s="170" t="n">
        <v>665186.42</v>
      </c>
    </row>
    <row r="22" customFormat="false" ht="12.75" hidden="false" customHeight="false" outlineLevel="0" collapsed="false">
      <c r="A22" s="169" t="s">
        <v>1090</v>
      </c>
      <c r="B22" s="169" t="s">
        <v>1117</v>
      </c>
      <c r="C22" s="169" t="s">
        <v>1118</v>
      </c>
      <c r="D22" s="170" t="n">
        <v>400000</v>
      </c>
    </row>
    <row r="23" customFormat="false" ht="12.75" hidden="false" customHeight="false" outlineLevel="0" collapsed="false">
      <c r="A23" s="169" t="s">
        <v>1087</v>
      </c>
      <c r="B23" s="169" t="s">
        <v>1119</v>
      </c>
      <c r="C23" s="169" t="s">
        <v>1120</v>
      </c>
      <c r="D23" s="170" t="n">
        <v>250000</v>
      </c>
    </row>
    <row r="24" customFormat="false" ht="12.75" hidden="false" customHeight="false" outlineLevel="0" collapsed="false">
      <c r="A24" s="169" t="s">
        <v>1090</v>
      </c>
      <c r="B24" s="169" t="s">
        <v>1121</v>
      </c>
      <c r="C24" s="169" t="s">
        <v>1122</v>
      </c>
      <c r="D24" s="170" t="n">
        <v>560000</v>
      </c>
    </row>
    <row r="25" customFormat="false" ht="12.75" hidden="false" customHeight="false" outlineLevel="0" collapsed="false">
      <c r="A25" s="169" t="s">
        <v>1087</v>
      </c>
      <c r="B25" s="169" t="s">
        <v>1123</v>
      </c>
      <c r="C25" s="169" t="s">
        <v>1124</v>
      </c>
      <c r="D25" s="170" t="n">
        <v>35514</v>
      </c>
    </row>
    <row r="26" customFormat="false" ht="12.75" hidden="false" customHeight="false" outlineLevel="0" collapsed="false">
      <c r="A26" s="169" t="s">
        <v>1076</v>
      </c>
      <c r="B26" s="169" t="s">
        <v>1125</v>
      </c>
      <c r="C26" s="169" t="s">
        <v>1126</v>
      </c>
      <c r="D26" s="170" t="n">
        <v>260000</v>
      </c>
    </row>
    <row r="27" customFormat="false" ht="12.75" hidden="false" customHeight="false" outlineLevel="0" collapsed="false">
      <c r="A27" s="169" t="s">
        <v>1087</v>
      </c>
      <c r="B27" s="169" t="s">
        <v>1127</v>
      </c>
      <c r="C27" s="169" t="s">
        <v>1128</v>
      </c>
      <c r="D27" s="170" t="n">
        <v>490000</v>
      </c>
    </row>
    <row r="28" customFormat="false" ht="12.75" hidden="false" customHeight="false" outlineLevel="0" collapsed="false">
      <c r="A28" s="169" t="s">
        <v>1076</v>
      </c>
      <c r="B28" s="169" t="s">
        <v>1129</v>
      </c>
      <c r="C28" s="169" t="s">
        <v>1130</v>
      </c>
      <c r="D28" s="170" t="n">
        <v>475000</v>
      </c>
    </row>
    <row r="29" customFormat="false" ht="12.75" hidden="false" customHeight="false" outlineLevel="0" collapsed="false">
      <c r="A29" s="169" t="s">
        <v>1084</v>
      </c>
      <c r="B29" s="169" t="s">
        <v>1131</v>
      </c>
      <c r="C29" s="169" t="s">
        <v>1132</v>
      </c>
      <c r="D29" s="170" t="n">
        <v>252243.82</v>
      </c>
    </row>
    <row r="30" customFormat="false" ht="12.75" hidden="false" customHeight="false" outlineLevel="0" collapsed="false">
      <c r="A30" s="171" t="s">
        <v>1076</v>
      </c>
      <c r="B30" s="171" t="s">
        <v>1133</v>
      </c>
      <c r="C30" s="171" t="s">
        <v>1134</v>
      </c>
      <c r="D30" s="172" t="n">
        <v>630000</v>
      </c>
    </row>
    <row r="31" customFormat="false" ht="12.75" hidden="false" customHeight="false" outlineLevel="0" collapsed="false">
      <c r="A31" s="171" t="s">
        <v>1076</v>
      </c>
      <c r="B31" s="171" t="s">
        <v>1135</v>
      </c>
      <c r="C31" s="171" t="s">
        <v>1136</v>
      </c>
      <c r="D31" s="172" t="n">
        <v>1000000</v>
      </c>
    </row>
    <row r="32" customFormat="false" ht="12.75" hidden="false" customHeight="false" outlineLevel="0" collapsed="false">
      <c r="A32" s="171" t="s">
        <v>1090</v>
      </c>
      <c r="B32" s="171" t="s">
        <v>1137</v>
      </c>
      <c r="C32" s="171" t="s">
        <v>1138</v>
      </c>
      <c r="D32" s="172" t="n">
        <v>402000</v>
      </c>
    </row>
    <row r="33" customFormat="false" ht="12.75" hidden="false" customHeight="false" outlineLevel="0" collapsed="false">
      <c r="A33" s="171" t="s">
        <v>1079</v>
      </c>
      <c r="B33" s="171" t="s">
        <v>1139</v>
      </c>
      <c r="C33" s="171" t="s">
        <v>1140</v>
      </c>
      <c r="D33" s="172" t="n">
        <v>590000</v>
      </c>
    </row>
    <row r="34" customFormat="false" ht="25.5" hidden="false" customHeight="false" outlineLevel="0" collapsed="false">
      <c r="A34" s="171" t="s">
        <v>1079</v>
      </c>
      <c r="B34" s="171" t="s">
        <v>1141</v>
      </c>
      <c r="C34" s="171" t="s">
        <v>1142</v>
      </c>
      <c r="D34" s="172" t="n">
        <v>265000</v>
      </c>
    </row>
    <row r="35" customFormat="false" ht="12.75" hidden="false" customHeight="false" outlineLevel="0" collapsed="false">
      <c r="A35" s="171" t="s">
        <v>1076</v>
      </c>
      <c r="B35" s="171" t="s">
        <v>1143</v>
      </c>
      <c r="C35" s="171" t="s">
        <v>1144</v>
      </c>
      <c r="D35" s="172" t="n">
        <v>70000</v>
      </c>
    </row>
    <row r="36" customFormat="false" ht="12.75" hidden="false" customHeight="false" outlineLevel="0" collapsed="false">
      <c r="A36" s="171" t="s">
        <v>1087</v>
      </c>
      <c r="B36" s="171" t="s">
        <v>1145</v>
      </c>
      <c r="C36" s="171" t="s">
        <v>1146</v>
      </c>
      <c r="D36" s="172" t="n">
        <v>66119.78</v>
      </c>
    </row>
    <row r="37" customFormat="false" ht="12.75" hidden="false" customHeight="false" outlineLevel="0" collapsed="false">
      <c r="A37" s="171" t="s">
        <v>1084</v>
      </c>
      <c r="B37" s="171" t="s">
        <v>1147</v>
      </c>
      <c r="C37" s="171" t="s">
        <v>1148</v>
      </c>
      <c r="D37" s="172" t="n">
        <v>285000</v>
      </c>
    </row>
    <row r="38" customFormat="false" ht="12.75" hidden="false" customHeight="false" outlineLevel="0" collapsed="false">
      <c r="A38" s="171" t="s">
        <v>1087</v>
      </c>
      <c r="B38" s="171" t="s">
        <v>1149</v>
      </c>
      <c r="C38" s="171" t="s">
        <v>1150</v>
      </c>
      <c r="D38" s="172" t="n">
        <v>640000</v>
      </c>
    </row>
    <row r="39" customFormat="false" ht="12.75" hidden="false" customHeight="false" outlineLevel="0" collapsed="false">
      <c r="A39" s="171" t="s">
        <v>1087</v>
      </c>
      <c r="B39" s="171" t="s">
        <v>1151</v>
      </c>
      <c r="C39" s="171" t="s">
        <v>1152</v>
      </c>
      <c r="D39" s="172" t="n">
        <v>300000</v>
      </c>
    </row>
    <row r="40" customFormat="false" ht="12.75" hidden="false" customHeight="false" outlineLevel="0" collapsed="false">
      <c r="A40" s="171" t="s">
        <v>1087</v>
      </c>
      <c r="B40" s="171" t="s">
        <v>1153</v>
      </c>
      <c r="C40" s="171" t="s">
        <v>1154</v>
      </c>
      <c r="D40" s="172" t="n">
        <v>157000</v>
      </c>
    </row>
    <row r="41" customFormat="false" ht="12.75" hidden="false" customHeight="false" outlineLevel="0" collapsed="false">
      <c r="A41" s="171" t="s">
        <v>1090</v>
      </c>
      <c r="B41" s="171" t="s">
        <v>1155</v>
      </c>
      <c r="C41" s="171" t="s">
        <v>1156</v>
      </c>
      <c r="D41" s="172" t="n">
        <v>240000</v>
      </c>
    </row>
    <row r="42" customFormat="false" ht="12.75" hidden="false" customHeight="false" outlineLevel="0" collapsed="false">
      <c r="A42" s="171" t="s">
        <v>1090</v>
      </c>
      <c r="B42" s="171" t="s">
        <v>1157</v>
      </c>
      <c r="C42" s="171" t="s">
        <v>1158</v>
      </c>
      <c r="D42" s="172" t="n">
        <v>100000</v>
      </c>
    </row>
    <row r="43" customFormat="false" ht="25.5" hidden="false" customHeight="false" outlineLevel="0" collapsed="false">
      <c r="C43" s="37" t="s">
        <v>139</v>
      </c>
      <c r="D43" s="50" t="n">
        <f aca="false">SUM(D4:D42)</f>
        <v>18068355.45</v>
      </c>
    </row>
    <row r="44" customFormat="false" ht="12.75" hidden="false" customHeight="false" outlineLevel="0" collapsed="false">
      <c r="C44" s="35" t="s">
        <v>1159</v>
      </c>
      <c r="D44" s="50" t="n">
        <v>29282288</v>
      </c>
    </row>
    <row r="45" customFormat="false" ht="38.25" hidden="false" customHeight="false" outlineLevel="0" collapsed="false">
      <c r="C45" s="37" t="s">
        <v>111</v>
      </c>
      <c r="D45" s="50" t="n">
        <f aca="false">D44-D43</f>
        <v>11213932.55</v>
      </c>
    </row>
  </sheetData>
  <autoFilter ref="A1:D42"/>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29"/>
    <col collapsed="false" customWidth="true" hidden="false" outlineLevel="0" max="2" min="2" style="1" width="45.29"/>
    <col collapsed="false" customWidth="true" hidden="false" outlineLevel="0" max="3" min="3" style="1" width="49.14"/>
    <col collapsed="false" customWidth="true" hidden="false" outlineLevel="0" max="4" min="4" style="1" width="24.57"/>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6.5" hidden="false" customHeight="true" outlineLevel="0" collapsed="false">
      <c r="A2" s="159"/>
      <c r="B2" s="173"/>
      <c r="C2" s="173"/>
      <c r="D2" s="159"/>
    </row>
    <row r="3" customFormat="false" ht="16.5" hidden="false" customHeight="false" outlineLevel="0" collapsed="false">
      <c r="A3" s="146" t="s">
        <v>1160</v>
      </c>
      <c r="B3" s="146"/>
      <c r="C3" s="146"/>
      <c r="D3" s="146"/>
    </row>
    <row r="4" customFormat="false" ht="25.5" hidden="false" customHeight="false" outlineLevel="0" collapsed="false">
      <c r="A4" s="174" t="s">
        <v>1161</v>
      </c>
      <c r="B4" s="175" t="s">
        <v>1162</v>
      </c>
      <c r="C4" s="175" t="s">
        <v>1163</v>
      </c>
      <c r="D4" s="176" t="n">
        <v>345000</v>
      </c>
    </row>
    <row r="5" customFormat="false" ht="12.75" hidden="false" customHeight="false" outlineLevel="0" collapsed="false">
      <c r="A5" s="148" t="s">
        <v>1161</v>
      </c>
      <c r="B5" s="169" t="s">
        <v>1164</v>
      </c>
      <c r="C5" s="169" t="s">
        <v>1165</v>
      </c>
      <c r="D5" s="170" t="n">
        <v>1400000</v>
      </c>
    </row>
    <row r="6" customFormat="false" ht="12.75" hidden="false" customHeight="false" outlineLevel="0" collapsed="false">
      <c r="A6" s="148" t="s">
        <v>1161</v>
      </c>
      <c r="B6" s="169" t="s">
        <v>1164</v>
      </c>
      <c r="C6" s="169" t="s">
        <v>1166</v>
      </c>
      <c r="D6" s="170" t="n">
        <v>950000</v>
      </c>
    </row>
    <row r="7" customFormat="false" ht="25.5" hidden="false" customHeight="false" outlineLevel="0" collapsed="false">
      <c r="A7" s="148" t="s">
        <v>1167</v>
      </c>
      <c r="B7" s="169" t="s">
        <v>1168</v>
      </c>
      <c r="C7" s="169" t="s">
        <v>1169</v>
      </c>
      <c r="D7" s="170" t="n">
        <v>600000</v>
      </c>
    </row>
    <row r="8" customFormat="false" ht="12.75" hidden="false" customHeight="false" outlineLevel="0" collapsed="false">
      <c r="A8" s="148" t="s">
        <v>1161</v>
      </c>
      <c r="B8" s="169" t="s">
        <v>1170</v>
      </c>
      <c r="C8" s="169" t="s">
        <v>1171</v>
      </c>
      <c r="D8" s="170" t="n">
        <v>130000</v>
      </c>
    </row>
    <row r="9" customFormat="false" ht="25.5" hidden="false" customHeight="false" outlineLevel="0" collapsed="false">
      <c r="A9" s="153" t="s">
        <v>1161</v>
      </c>
      <c r="B9" s="171" t="s">
        <v>1172</v>
      </c>
      <c r="C9" s="171" t="s">
        <v>1173</v>
      </c>
      <c r="D9" s="172" t="n">
        <v>204000</v>
      </c>
    </row>
    <row r="10" customFormat="false" ht="38.25" hidden="false" customHeight="false" outlineLevel="0" collapsed="false">
      <c r="A10" s="153" t="s">
        <v>1161</v>
      </c>
      <c r="B10" s="171" t="s">
        <v>1174</v>
      </c>
      <c r="C10" s="171" t="s">
        <v>1175</v>
      </c>
      <c r="D10" s="172" t="n">
        <v>600000</v>
      </c>
    </row>
    <row r="11" customFormat="false" ht="25.5" hidden="false" customHeight="false" outlineLevel="0" collapsed="false">
      <c r="A11" s="148" t="s">
        <v>1167</v>
      </c>
      <c r="B11" s="169" t="s">
        <v>1176</v>
      </c>
      <c r="C11" s="169" t="s">
        <v>1177</v>
      </c>
      <c r="D11" s="170" t="n">
        <v>1100000</v>
      </c>
    </row>
    <row r="12" customFormat="false" ht="25.5" hidden="false" customHeight="false" outlineLevel="0" collapsed="false">
      <c r="A12" s="148" t="s">
        <v>1161</v>
      </c>
      <c r="B12" s="169" t="s">
        <v>1178</v>
      </c>
      <c r="C12" s="169" t="s">
        <v>1179</v>
      </c>
      <c r="D12" s="170" t="n">
        <v>850000</v>
      </c>
    </row>
    <row r="13" customFormat="false" ht="12.75" hidden="false" customHeight="false" outlineLevel="0" collapsed="false">
      <c r="A13" s="148" t="s">
        <v>1161</v>
      </c>
      <c r="B13" s="169" t="s">
        <v>1180</v>
      </c>
      <c r="C13" s="169" t="s">
        <v>1181</v>
      </c>
      <c r="D13" s="170" t="n">
        <v>1000000</v>
      </c>
    </row>
    <row r="14" customFormat="false" ht="25.5" hidden="false" customHeight="false" outlineLevel="0" collapsed="false">
      <c r="A14" s="153" t="s">
        <v>1161</v>
      </c>
      <c r="B14" s="171" t="s">
        <v>1182</v>
      </c>
      <c r="C14" s="171" t="s">
        <v>1183</v>
      </c>
      <c r="D14" s="172" t="n">
        <v>365000</v>
      </c>
    </row>
    <row r="15" customFormat="false" ht="12.75" hidden="false" customHeight="false" outlineLevel="0" collapsed="false">
      <c r="A15" s="153" t="s">
        <v>1161</v>
      </c>
      <c r="B15" s="171" t="s">
        <v>1184</v>
      </c>
      <c r="C15" s="171" t="s">
        <v>1185</v>
      </c>
      <c r="D15" s="172" t="n">
        <v>440000</v>
      </c>
    </row>
    <row r="16" customFormat="false" ht="12.75" hidden="false" customHeight="false" outlineLevel="0" collapsed="false">
      <c r="A16" s="153" t="s">
        <v>1161</v>
      </c>
      <c r="B16" s="171" t="s">
        <v>1186</v>
      </c>
      <c r="C16" s="171" t="s">
        <v>1187</v>
      </c>
      <c r="D16" s="172" t="n">
        <v>585500</v>
      </c>
    </row>
    <row r="17" customFormat="false" ht="25.5" hidden="false" customHeight="false" outlineLevel="0" collapsed="false">
      <c r="A17" s="153" t="s">
        <v>1167</v>
      </c>
      <c r="B17" s="171" t="s">
        <v>1168</v>
      </c>
      <c r="C17" s="171" t="s">
        <v>1188</v>
      </c>
      <c r="D17" s="172" t="n">
        <v>1400000</v>
      </c>
    </row>
    <row r="18" customFormat="false" ht="25.5" hidden="false" customHeight="false" outlineLevel="0" collapsed="false">
      <c r="C18" s="37" t="s">
        <v>139</v>
      </c>
      <c r="D18" s="50" t="n">
        <f aca="false">SUM(D4:D17)</f>
        <v>9969500</v>
      </c>
    </row>
    <row r="19" customFormat="false" ht="12.75" hidden="false" customHeight="false" outlineLevel="0" collapsed="false">
      <c r="C19" s="35" t="s">
        <v>1189</v>
      </c>
      <c r="D19" s="50" t="n">
        <v>10038909</v>
      </c>
    </row>
    <row r="20" customFormat="false" ht="38.25" hidden="false" customHeight="false" outlineLevel="0" collapsed="false">
      <c r="C20" s="37" t="s">
        <v>111</v>
      </c>
      <c r="D20" s="50" t="n">
        <f aca="false">D19-D18</f>
        <v>69409</v>
      </c>
    </row>
  </sheetData>
  <autoFilter ref="A1:D17"/>
  <mergeCells count="2">
    <mergeCell ref="B2:C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48.86"/>
    <col collapsed="false" customWidth="true" hidden="false" outlineLevel="0" max="3" min="3" style="1" width="43.71"/>
    <col collapsed="false" customWidth="true" hidden="false" outlineLevel="0" max="4" min="4" style="1" width="30.29"/>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159"/>
      <c r="B2" s="177"/>
      <c r="C2" s="177"/>
      <c r="D2" s="159"/>
    </row>
    <row r="3" customFormat="false" ht="13.5" hidden="false" customHeight="false" outlineLevel="0" collapsed="false">
      <c r="A3" s="178" t="s">
        <v>1190</v>
      </c>
      <c r="B3" s="178"/>
      <c r="C3" s="178"/>
      <c r="D3" s="178"/>
    </row>
    <row r="4" customFormat="false" ht="84" hidden="false" customHeight="false" outlineLevel="0" collapsed="false">
      <c r="A4" s="24" t="s">
        <v>1191</v>
      </c>
      <c r="B4" s="179" t="s">
        <v>1192</v>
      </c>
      <c r="C4" s="180" t="s">
        <v>1193</v>
      </c>
      <c r="D4" s="181" t="n">
        <v>784987.3</v>
      </c>
    </row>
    <row r="5" customFormat="false" ht="12.75" hidden="false" customHeight="false" outlineLevel="0" collapsed="false">
      <c r="A5" s="26" t="s">
        <v>1194</v>
      </c>
      <c r="B5" s="182" t="s">
        <v>1195</v>
      </c>
      <c r="C5" s="180" t="s">
        <v>1196</v>
      </c>
      <c r="D5" s="183" t="n">
        <v>799999.998</v>
      </c>
    </row>
    <row r="6" customFormat="false" ht="24" hidden="false" customHeight="false" outlineLevel="0" collapsed="false">
      <c r="A6" s="26" t="s">
        <v>1194</v>
      </c>
      <c r="B6" s="182" t="s">
        <v>1197</v>
      </c>
      <c r="C6" s="180" t="s">
        <v>1198</v>
      </c>
      <c r="D6" s="183" t="n">
        <v>800000</v>
      </c>
    </row>
    <row r="7" customFormat="false" ht="48" hidden="false" customHeight="false" outlineLevel="0" collapsed="false">
      <c r="A7" s="26" t="s">
        <v>1199</v>
      </c>
      <c r="B7" s="182" t="s">
        <v>1200</v>
      </c>
      <c r="C7" s="180" t="s">
        <v>1201</v>
      </c>
      <c r="D7" s="183" t="n">
        <v>800000</v>
      </c>
    </row>
    <row r="8" customFormat="false" ht="60" hidden="false" customHeight="false" outlineLevel="0" collapsed="false">
      <c r="A8" s="26" t="s">
        <v>1199</v>
      </c>
      <c r="B8" s="182" t="s">
        <v>1200</v>
      </c>
      <c r="C8" s="180" t="s">
        <v>1202</v>
      </c>
      <c r="D8" s="183" t="n">
        <v>800000</v>
      </c>
    </row>
    <row r="9" customFormat="false" ht="36" hidden="false" customHeight="false" outlineLevel="0" collapsed="false">
      <c r="A9" s="26" t="s">
        <v>1191</v>
      </c>
      <c r="B9" s="182" t="s">
        <v>1203</v>
      </c>
      <c r="C9" s="180" t="s">
        <v>1204</v>
      </c>
      <c r="D9" s="183" t="n">
        <v>799999.99575</v>
      </c>
    </row>
    <row r="10" customFormat="false" ht="24" hidden="false" customHeight="false" outlineLevel="0" collapsed="false">
      <c r="A10" s="26" t="s">
        <v>1191</v>
      </c>
      <c r="B10" s="182" t="s">
        <v>1205</v>
      </c>
      <c r="C10" s="180" t="s">
        <v>1206</v>
      </c>
      <c r="D10" s="183" t="n">
        <v>796951</v>
      </c>
    </row>
    <row r="11" customFormat="false" ht="72" hidden="false" customHeight="false" outlineLevel="0" collapsed="false">
      <c r="A11" s="26" t="s">
        <v>1191</v>
      </c>
      <c r="B11" s="182" t="s">
        <v>1207</v>
      </c>
      <c r="C11" s="180" t="s">
        <v>1208</v>
      </c>
      <c r="D11" s="183" t="n">
        <v>676594.99</v>
      </c>
    </row>
    <row r="12" customFormat="false" ht="72" hidden="false" customHeight="false" outlineLevel="0" collapsed="false">
      <c r="A12" s="26" t="s">
        <v>1191</v>
      </c>
      <c r="B12" s="182" t="s">
        <v>1209</v>
      </c>
      <c r="C12" s="180" t="s">
        <v>1210</v>
      </c>
      <c r="D12" s="183" t="n">
        <v>260000</v>
      </c>
    </row>
    <row r="13" customFormat="false" ht="48" hidden="false" customHeight="false" outlineLevel="0" collapsed="false">
      <c r="A13" s="26" t="s">
        <v>1199</v>
      </c>
      <c r="B13" s="182" t="s">
        <v>1211</v>
      </c>
      <c r="C13" s="180" t="s">
        <v>1212</v>
      </c>
      <c r="D13" s="183" t="n">
        <v>775000</v>
      </c>
    </row>
    <row r="14" customFormat="false" ht="48" hidden="false" customHeight="false" outlineLevel="0" collapsed="false">
      <c r="A14" s="26" t="s">
        <v>1213</v>
      </c>
      <c r="B14" s="182" t="s">
        <v>1214</v>
      </c>
      <c r="C14" s="180" t="s">
        <v>1215</v>
      </c>
      <c r="D14" s="183" t="n">
        <v>485000</v>
      </c>
    </row>
    <row r="15" customFormat="false" ht="24" hidden="false" customHeight="false" outlineLevel="0" collapsed="false">
      <c r="A15" s="26" t="s">
        <v>1199</v>
      </c>
      <c r="B15" s="182" t="s">
        <v>1216</v>
      </c>
      <c r="C15" s="180" t="s">
        <v>1217</v>
      </c>
      <c r="D15" s="183" t="n">
        <v>800000</v>
      </c>
    </row>
    <row r="16" customFormat="false" ht="24" hidden="false" customHeight="false" outlineLevel="0" collapsed="false">
      <c r="A16" s="26" t="s">
        <v>1213</v>
      </c>
      <c r="B16" s="182" t="s">
        <v>1218</v>
      </c>
      <c r="C16" s="180" t="s">
        <v>1219</v>
      </c>
      <c r="D16" s="183" t="n">
        <v>272102.339</v>
      </c>
    </row>
    <row r="17" customFormat="false" ht="24" hidden="false" customHeight="false" outlineLevel="0" collapsed="false">
      <c r="A17" s="26" t="s">
        <v>1220</v>
      </c>
      <c r="B17" s="182" t="s">
        <v>1221</v>
      </c>
      <c r="C17" s="180" t="s">
        <v>1222</v>
      </c>
      <c r="D17" s="183" t="n">
        <v>646586.16</v>
      </c>
    </row>
    <row r="18" customFormat="false" ht="36" hidden="false" customHeight="false" outlineLevel="0" collapsed="false">
      <c r="A18" s="26" t="s">
        <v>1191</v>
      </c>
      <c r="B18" s="182" t="s">
        <v>1223</v>
      </c>
      <c r="C18" s="180" t="s">
        <v>1224</v>
      </c>
      <c r="D18" s="183" t="n">
        <v>715000</v>
      </c>
    </row>
    <row r="19" customFormat="false" ht="36" hidden="false" customHeight="false" outlineLevel="0" collapsed="false">
      <c r="A19" s="26" t="s">
        <v>1191</v>
      </c>
      <c r="B19" s="182" t="s">
        <v>1225</v>
      </c>
      <c r="C19" s="180" t="s">
        <v>1226</v>
      </c>
      <c r="D19" s="183" t="n">
        <v>676120.69</v>
      </c>
    </row>
    <row r="20" customFormat="false" ht="24" hidden="false" customHeight="false" outlineLevel="0" collapsed="false">
      <c r="A20" s="26" t="s">
        <v>1191</v>
      </c>
      <c r="B20" s="182" t="s">
        <v>1227</v>
      </c>
      <c r="C20" s="180" t="s">
        <v>1228</v>
      </c>
      <c r="D20" s="183" t="n">
        <v>800000</v>
      </c>
    </row>
    <row r="21" customFormat="false" ht="36" hidden="false" customHeight="false" outlineLevel="0" collapsed="false">
      <c r="A21" s="26" t="s">
        <v>1191</v>
      </c>
      <c r="B21" s="182" t="s">
        <v>1229</v>
      </c>
      <c r="C21" s="180" t="s">
        <v>1230</v>
      </c>
      <c r="D21" s="183" t="n">
        <v>155642.84</v>
      </c>
    </row>
    <row r="22" customFormat="false" ht="36" hidden="false" customHeight="false" outlineLevel="0" collapsed="false">
      <c r="A22" s="26" t="s">
        <v>1194</v>
      </c>
      <c r="B22" s="182" t="s">
        <v>1231</v>
      </c>
      <c r="C22" s="180" t="s">
        <v>1232</v>
      </c>
      <c r="D22" s="183" t="n">
        <v>285650</v>
      </c>
    </row>
    <row r="23" customFormat="false" ht="72" hidden="false" customHeight="false" outlineLevel="0" collapsed="false">
      <c r="A23" s="26" t="s">
        <v>1191</v>
      </c>
      <c r="B23" s="182" t="s">
        <v>1233</v>
      </c>
      <c r="C23" s="180" t="s">
        <v>1234</v>
      </c>
      <c r="D23" s="183" t="n">
        <v>500000</v>
      </c>
    </row>
    <row r="24" customFormat="false" ht="72" hidden="false" customHeight="false" outlineLevel="0" collapsed="false">
      <c r="A24" s="26" t="s">
        <v>1191</v>
      </c>
      <c r="B24" s="182" t="s">
        <v>1207</v>
      </c>
      <c r="C24" s="180" t="s">
        <v>1235</v>
      </c>
      <c r="D24" s="183" t="n">
        <v>800000</v>
      </c>
    </row>
    <row r="25" customFormat="false" ht="48" hidden="false" customHeight="false" outlineLevel="0" collapsed="false">
      <c r="A25" s="26" t="s">
        <v>1213</v>
      </c>
      <c r="B25" s="182" t="s">
        <v>1214</v>
      </c>
      <c r="C25" s="180" t="s">
        <v>1236</v>
      </c>
      <c r="D25" s="183" t="n">
        <v>685000</v>
      </c>
    </row>
    <row r="26" customFormat="false" ht="36" hidden="false" customHeight="false" outlineLevel="0" collapsed="false">
      <c r="A26" s="26" t="s">
        <v>1191</v>
      </c>
      <c r="B26" s="182" t="s">
        <v>1237</v>
      </c>
      <c r="C26" s="180" t="s">
        <v>1238</v>
      </c>
      <c r="D26" s="183" t="n">
        <v>799868</v>
      </c>
    </row>
    <row r="27" customFormat="false" ht="36" hidden="false" customHeight="false" outlineLevel="0" collapsed="false">
      <c r="A27" s="26" t="s">
        <v>1199</v>
      </c>
      <c r="B27" s="182" t="s">
        <v>1239</v>
      </c>
      <c r="C27" s="180" t="s">
        <v>1240</v>
      </c>
      <c r="D27" s="183" t="n">
        <v>534217</v>
      </c>
    </row>
    <row r="28" s="187" customFormat="true" ht="36" hidden="false" customHeight="false" outlineLevel="0" collapsed="false">
      <c r="A28" s="45" t="s">
        <v>1241</v>
      </c>
      <c r="B28" s="184" t="s">
        <v>1242</v>
      </c>
      <c r="C28" s="185" t="s">
        <v>1243</v>
      </c>
      <c r="D28" s="186" t="n">
        <v>313641.64</v>
      </c>
    </row>
    <row r="29" customFormat="false" ht="48" hidden="false" customHeight="false" outlineLevel="0" collapsed="false">
      <c r="A29" s="26" t="s">
        <v>1194</v>
      </c>
      <c r="B29" s="182" t="s">
        <v>1244</v>
      </c>
      <c r="C29" s="180" t="s">
        <v>1245</v>
      </c>
      <c r="D29" s="183" t="n">
        <v>800000</v>
      </c>
    </row>
    <row r="30" customFormat="false" ht="48" hidden="false" customHeight="false" outlineLevel="0" collapsed="false">
      <c r="A30" s="26" t="s">
        <v>1213</v>
      </c>
      <c r="B30" s="182" t="s">
        <v>1246</v>
      </c>
      <c r="C30" s="180" t="s">
        <v>1247</v>
      </c>
      <c r="D30" s="183" t="n">
        <v>396000</v>
      </c>
    </row>
    <row r="31" customFormat="false" ht="36" hidden="false" customHeight="false" outlineLevel="0" collapsed="false">
      <c r="A31" s="26" t="s">
        <v>1194</v>
      </c>
      <c r="B31" s="182" t="s">
        <v>1244</v>
      </c>
      <c r="C31" s="180" t="s">
        <v>1248</v>
      </c>
      <c r="D31" s="183" t="n">
        <v>800000</v>
      </c>
    </row>
    <row r="32" customFormat="false" ht="24" hidden="false" customHeight="false" outlineLevel="0" collapsed="false">
      <c r="A32" s="26" t="s">
        <v>1249</v>
      </c>
      <c r="B32" s="182" t="s">
        <v>1250</v>
      </c>
      <c r="C32" s="180" t="s">
        <v>1251</v>
      </c>
      <c r="D32" s="183" t="n">
        <v>100000</v>
      </c>
    </row>
    <row r="33" customFormat="false" ht="72" hidden="false" customHeight="false" outlineLevel="0" collapsed="false">
      <c r="A33" s="26" t="s">
        <v>1213</v>
      </c>
      <c r="B33" s="182" t="s">
        <v>1214</v>
      </c>
      <c r="C33" s="180" t="s">
        <v>1252</v>
      </c>
      <c r="D33" s="183" t="n">
        <v>780000</v>
      </c>
    </row>
    <row r="34" s="187" customFormat="true" ht="24" hidden="false" customHeight="false" outlineLevel="0" collapsed="false">
      <c r="A34" s="45" t="s">
        <v>1191</v>
      </c>
      <c r="B34" s="184" t="s">
        <v>1253</v>
      </c>
      <c r="C34" s="185" t="s">
        <v>1254</v>
      </c>
      <c r="D34" s="186" t="n">
        <v>800000</v>
      </c>
    </row>
    <row r="35" customFormat="false" ht="84" hidden="false" customHeight="false" outlineLevel="0" collapsed="false">
      <c r="A35" s="26" t="s">
        <v>1213</v>
      </c>
      <c r="B35" s="182" t="s">
        <v>1214</v>
      </c>
      <c r="C35" s="180" t="s">
        <v>1255</v>
      </c>
      <c r="D35" s="183" t="n">
        <v>630000.01</v>
      </c>
    </row>
    <row r="36" customFormat="false" ht="36" hidden="false" customHeight="false" outlineLevel="0" collapsed="false">
      <c r="A36" s="26" t="s">
        <v>1194</v>
      </c>
      <c r="B36" s="182" t="s">
        <v>1256</v>
      </c>
      <c r="C36" s="180" t="s">
        <v>1257</v>
      </c>
      <c r="D36" s="183" t="n">
        <v>295019.47</v>
      </c>
    </row>
    <row r="37" customFormat="false" ht="24" hidden="false" customHeight="false" outlineLevel="0" collapsed="false">
      <c r="A37" s="26" t="s">
        <v>1194</v>
      </c>
      <c r="B37" s="182" t="s">
        <v>1258</v>
      </c>
      <c r="C37" s="180" t="s">
        <v>1259</v>
      </c>
      <c r="D37" s="183" t="n">
        <v>800000</v>
      </c>
    </row>
    <row r="38" customFormat="false" ht="60" hidden="false" customHeight="false" outlineLevel="0" collapsed="false">
      <c r="A38" s="26" t="s">
        <v>1191</v>
      </c>
      <c r="B38" s="182" t="s">
        <v>1260</v>
      </c>
      <c r="C38" s="180" t="s">
        <v>1261</v>
      </c>
      <c r="D38" s="183" t="n">
        <v>144000</v>
      </c>
    </row>
    <row r="39" customFormat="false" ht="36" hidden="false" customHeight="false" outlineLevel="0" collapsed="false">
      <c r="A39" s="26" t="s">
        <v>1194</v>
      </c>
      <c r="B39" s="182" t="s">
        <v>1262</v>
      </c>
      <c r="C39" s="180" t="s">
        <v>1263</v>
      </c>
      <c r="D39" s="183" t="n">
        <v>800000</v>
      </c>
    </row>
    <row r="40" customFormat="false" ht="48" hidden="false" customHeight="false" outlineLevel="0" collapsed="false">
      <c r="A40" s="26" t="s">
        <v>1213</v>
      </c>
      <c r="B40" s="182" t="s">
        <v>1264</v>
      </c>
      <c r="C40" s="180" t="s">
        <v>1265</v>
      </c>
      <c r="D40" s="183" t="n">
        <v>425000</v>
      </c>
    </row>
    <row r="41" customFormat="false" ht="36" hidden="false" customHeight="false" outlineLevel="0" collapsed="false">
      <c r="A41" s="26" t="s">
        <v>1194</v>
      </c>
      <c r="B41" s="182" t="s">
        <v>1266</v>
      </c>
      <c r="C41" s="180" t="s">
        <v>1267</v>
      </c>
      <c r="D41" s="183" t="n">
        <v>500000</v>
      </c>
    </row>
    <row r="42" customFormat="false" ht="48" hidden="false" customHeight="false" outlineLevel="0" collapsed="false">
      <c r="A42" s="26" t="s">
        <v>1191</v>
      </c>
      <c r="B42" s="182" t="s">
        <v>1268</v>
      </c>
      <c r="C42" s="180" t="s">
        <v>1269</v>
      </c>
      <c r="D42" s="183" t="n">
        <v>55955.56</v>
      </c>
    </row>
    <row r="43" customFormat="false" ht="36" hidden="false" customHeight="false" outlineLevel="0" collapsed="false">
      <c r="A43" s="26" t="s">
        <v>1213</v>
      </c>
      <c r="B43" s="182" t="s">
        <v>1270</v>
      </c>
      <c r="C43" s="180" t="s">
        <v>1271</v>
      </c>
      <c r="D43" s="183" t="n">
        <v>482875.829</v>
      </c>
    </row>
    <row r="44" customFormat="false" ht="24" hidden="false" customHeight="false" outlineLevel="0" collapsed="false">
      <c r="A44" s="26" t="s">
        <v>1194</v>
      </c>
      <c r="B44" s="182" t="s">
        <v>1272</v>
      </c>
      <c r="C44" s="180" t="s">
        <v>1273</v>
      </c>
      <c r="D44" s="183" t="n">
        <v>800000</v>
      </c>
    </row>
    <row r="45" customFormat="false" ht="36" hidden="false" customHeight="false" outlineLevel="0" collapsed="false">
      <c r="A45" s="26" t="s">
        <v>1220</v>
      </c>
      <c r="B45" s="182" t="s">
        <v>1274</v>
      </c>
      <c r="C45" s="180" t="s">
        <v>1275</v>
      </c>
      <c r="D45" s="183" t="n">
        <v>800000</v>
      </c>
    </row>
    <row r="46" customFormat="false" ht="48" hidden="false" customHeight="false" outlineLevel="0" collapsed="false">
      <c r="A46" s="26" t="s">
        <v>1213</v>
      </c>
      <c r="B46" s="182" t="s">
        <v>1276</v>
      </c>
      <c r="C46" s="180" t="s">
        <v>1277</v>
      </c>
      <c r="D46" s="183" t="n">
        <v>372991.24</v>
      </c>
    </row>
    <row r="47" customFormat="false" ht="24" hidden="false" customHeight="false" outlineLevel="0" collapsed="false">
      <c r="A47" s="26" t="s">
        <v>1191</v>
      </c>
      <c r="B47" s="182" t="s">
        <v>1278</v>
      </c>
      <c r="C47" s="180" t="s">
        <v>1279</v>
      </c>
      <c r="D47" s="183" t="n">
        <v>701550.619733326</v>
      </c>
    </row>
    <row r="48" customFormat="false" ht="36" hidden="false" customHeight="false" outlineLevel="0" collapsed="false">
      <c r="A48" s="26" t="s">
        <v>1191</v>
      </c>
      <c r="B48" s="182" t="s">
        <v>1280</v>
      </c>
      <c r="C48" s="180" t="s">
        <v>1281</v>
      </c>
      <c r="D48" s="183" t="n">
        <v>570000</v>
      </c>
    </row>
    <row r="49" customFormat="false" ht="36" hidden="false" customHeight="false" outlineLevel="0" collapsed="false">
      <c r="A49" s="26" t="s">
        <v>1191</v>
      </c>
      <c r="B49" s="182" t="s">
        <v>1282</v>
      </c>
      <c r="C49" s="180" t="s">
        <v>1283</v>
      </c>
      <c r="D49" s="183" t="n">
        <v>523599.62</v>
      </c>
    </row>
    <row r="50" customFormat="false" ht="36" hidden="false" customHeight="false" outlineLevel="0" collapsed="false">
      <c r="A50" s="26" t="s">
        <v>1213</v>
      </c>
      <c r="B50" s="182" t="s">
        <v>1284</v>
      </c>
      <c r="C50" s="180" t="s">
        <v>1285</v>
      </c>
      <c r="D50" s="183" t="n">
        <v>642850.1</v>
      </c>
    </row>
    <row r="51" customFormat="false" ht="24" hidden="false" customHeight="false" outlineLevel="0" collapsed="false">
      <c r="A51" s="26" t="s">
        <v>1191</v>
      </c>
      <c r="B51" s="182" t="s">
        <v>1286</v>
      </c>
      <c r="C51" s="180" t="s">
        <v>1287</v>
      </c>
      <c r="D51" s="183" t="n">
        <v>497127.8449</v>
      </c>
    </row>
    <row r="52" customFormat="false" ht="60" hidden="false" customHeight="false" outlineLevel="0" collapsed="false">
      <c r="A52" s="26" t="s">
        <v>1191</v>
      </c>
      <c r="B52" s="182" t="s">
        <v>1288</v>
      </c>
      <c r="C52" s="180" t="s">
        <v>1289</v>
      </c>
      <c r="D52" s="183" t="n">
        <v>800000</v>
      </c>
    </row>
    <row r="53" customFormat="false" ht="12.75" hidden="false" customHeight="false" outlineLevel="0" collapsed="false">
      <c r="A53" s="26" t="s">
        <v>1241</v>
      </c>
      <c r="B53" s="182" t="s">
        <v>1290</v>
      </c>
      <c r="C53" s="180" t="s">
        <v>1291</v>
      </c>
      <c r="D53" s="183" t="n">
        <v>800000</v>
      </c>
    </row>
    <row r="54" customFormat="false" ht="24" hidden="false" customHeight="false" outlineLevel="0" collapsed="false">
      <c r="A54" s="26" t="s">
        <v>1191</v>
      </c>
      <c r="B54" s="182" t="s">
        <v>1292</v>
      </c>
      <c r="C54" s="180" t="s">
        <v>1293</v>
      </c>
      <c r="D54" s="183" t="n">
        <v>576339.3075</v>
      </c>
    </row>
    <row r="55" customFormat="false" ht="24" hidden="false" customHeight="false" outlineLevel="0" collapsed="false">
      <c r="A55" s="26" t="s">
        <v>1191</v>
      </c>
      <c r="B55" s="182" t="s">
        <v>1294</v>
      </c>
      <c r="C55" s="180" t="s">
        <v>1295</v>
      </c>
      <c r="D55" s="183" t="n">
        <v>800000</v>
      </c>
    </row>
    <row r="56" customFormat="false" ht="24" hidden="false" customHeight="false" outlineLevel="0" collapsed="false">
      <c r="A56" s="26" t="s">
        <v>1296</v>
      </c>
      <c r="B56" s="182" t="s">
        <v>1297</v>
      </c>
      <c r="C56" s="180" t="s">
        <v>1298</v>
      </c>
      <c r="D56" s="183" t="n">
        <v>608000</v>
      </c>
    </row>
    <row r="57" customFormat="false" ht="12.75" hidden="false" customHeight="false" outlineLevel="0" collapsed="false">
      <c r="A57" s="26" t="s">
        <v>1199</v>
      </c>
      <c r="B57" s="182" t="s">
        <v>1299</v>
      </c>
      <c r="C57" s="180" t="s">
        <v>1300</v>
      </c>
      <c r="D57" s="183" t="n">
        <v>340769.32</v>
      </c>
    </row>
    <row r="58" customFormat="false" ht="24" hidden="false" customHeight="false" outlineLevel="0" collapsed="false">
      <c r="A58" s="26" t="s">
        <v>1191</v>
      </c>
      <c r="B58" s="182" t="s">
        <v>1301</v>
      </c>
      <c r="C58" s="180" t="s">
        <v>1302</v>
      </c>
      <c r="D58" s="183" t="n">
        <v>799999.99611055</v>
      </c>
    </row>
    <row r="59" customFormat="false" ht="48" hidden="false" customHeight="false" outlineLevel="0" collapsed="false">
      <c r="A59" s="26" t="s">
        <v>1220</v>
      </c>
      <c r="B59" s="182" t="s">
        <v>1303</v>
      </c>
      <c r="C59" s="180" t="s">
        <v>1304</v>
      </c>
      <c r="D59" s="183" t="n">
        <v>800000</v>
      </c>
    </row>
    <row r="60" customFormat="false" ht="36" hidden="false" customHeight="false" outlineLevel="0" collapsed="false">
      <c r="A60" s="26" t="s">
        <v>1213</v>
      </c>
      <c r="B60" s="182" t="s">
        <v>1305</v>
      </c>
      <c r="C60" s="180" t="s">
        <v>1306</v>
      </c>
      <c r="D60" s="183" t="n">
        <v>421501.18</v>
      </c>
    </row>
    <row r="61" customFormat="false" ht="48" hidden="false" customHeight="false" outlineLevel="0" collapsed="false">
      <c r="A61" s="26" t="s">
        <v>1191</v>
      </c>
      <c r="B61" s="182" t="s">
        <v>1307</v>
      </c>
      <c r="C61" s="180" t="s">
        <v>1308</v>
      </c>
      <c r="D61" s="183" t="n">
        <v>600000</v>
      </c>
    </row>
    <row r="62" customFormat="false" ht="24" hidden="false" customHeight="false" outlineLevel="0" collapsed="false">
      <c r="A62" s="26" t="s">
        <v>1191</v>
      </c>
      <c r="B62" s="182" t="s">
        <v>1309</v>
      </c>
      <c r="C62" s="180" t="s">
        <v>1310</v>
      </c>
      <c r="D62" s="183" t="n">
        <v>796000</v>
      </c>
    </row>
    <row r="63" customFormat="false" ht="36" hidden="false" customHeight="false" outlineLevel="0" collapsed="false">
      <c r="A63" s="26" t="s">
        <v>1241</v>
      </c>
      <c r="B63" s="182" t="s">
        <v>1311</v>
      </c>
      <c r="C63" s="180" t="s">
        <v>1312</v>
      </c>
      <c r="D63" s="183" t="n">
        <v>232118.0455</v>
      </c>
    </row>
    <row r="64" customFormat="false" ht="60" hidden="false" customHeight="false" outlineLevel="0" collapsed="false">
      <c r="A64" s="26" t="s">
        <v>1191</v>
      </c>
      <c r="B64" s="182" t="s">
        <v>1313</v>
      </c>
      <c r="C64" s="180" t="s">
        <v>1314</v>
      </c>
      <c r="D64" s="183" t="n">
        <v>713768.58</v>
      </c>
    </row>
    <row r="65" customFormat="false" ht="48" hidden="false" customHeight="false" outlineLevel="0" collapsed="false">
      <c r="A65" s="26" t="s">
        <v>1213</v>
      </c>
      <c r="B65" s="182" t="s">
        <v>1315</v>
      </c>
      <c r="C65" s="180" t="s">
        <v>1316</v>
      </c>
      <c r="D65" s="183" t="n">
        <v>673411.32</v>
      </c>
    </row>
    <row r="66" customFormat="false" ht="48" hidden="false" customHeight="false" outlineLevel="0" collapsed="false">
      <c r="A66" s="26" t="s">
        <v>1194</v>
      </c>
      <c r="B66" s="182" t="s">
        <v>1317</v>
      </c>
      <c r="C66" s="180" t="s">
        <v>1318</v>
      </c>
      <c r="D66" s="183" t="n">
        <v>608098.53</v>
      </c>
    </row>
    <row r="67" customFormat="false" ht="48" hidden="false" customHeight="false" outlineLevel="0" collapsed="false">
      <c r="A67" s="26" t="s">
        <v>1220</v>
      </c>
      <c r="B67" s="182" t="s">
        <v>1319</v>
      </c>
      <c r="C67" s="180" t="s">
        <v>1320</v>
      </c>
      <c r="D67" s="183" t="n">
        <v>568000</v>
      </c>
    </row>
    <row r="68" customFormat="false" ht="48" hidden="false" customHeight="false" outlineLevel="0" collapsed="false">
      <c r="A68" s="26" t="s">
        <v>1249</v>
      </c>
      <c r="B68" s="182" t="s">
        <v>1321</v>
      </c>
      <c r="C68" s="180" t="s">
        <v>1322</v>
      </c>
      <c r="D68" s="183" t="n">
        <v>800000</v>
      </c>
    </row>
    <row r="69" customFormat="false" ht="36" hidden="false" customHeight="false" outlineLevel="0" collapsed="false">
      <c r="A69" s="26" t="s">
        <v>1220</v>
      </c>
      <c r="B69" s="182" t="s">
        <v>1323</v>
      </c>
      <c r="C69" s="180" t="s">
        <v>1324</v>
      </c>
      <c r="D69" s="183" t="n">
        <v>325000</v>
      </c>
    </row>
    <row r="70" customFormat="false" ht="48" hidden="false" customHeight="false" outlineLevel="0" collapsed="false">
      <c r="A70" s="26" t="s">
        <v>1191</v>
      </c>
      <c r="B70" s="182" t="s">
        <v>1325</v>
      </c>
      <c r="C70" s="180" t="s">
        <v>1326</v>
      </c>
      <c r="D70" s="183" t="n">
        <v>502000</v>
      </c>
    </row>
    <row r="71" customFormat="false" ht="24" hidden="false" customHeight="false" outlineLevel="0" collapsed="false">
      <c r="A71" s="26" t="s">
        <v>1191</v>
      </c>
      <c r="B71" s="182" t="s">
        <v>1327</v>
      </c>
      <c r="C71" s="180" t="s">
        <v>1328</v>
      </c>
      <c r="D71" s="183" t="n">
        <v>800000</v>
      </c>
    </row>
    <row r="72" customFormat="false" ht="60" hidden="false" customHeight="false" outlineLevel="0" collapsed="false">
      <c r="A72" s="26" t="s">
        <v>1199</v>
      </c>
      <c r="B72" s="182" t="s">
        <v>1329</v>
      </c>
      <c r="C72" s="180" t="s">
        <v>1330</v>
      </c>
      <c r="D72" s="183" t="n">
        <v>791671.51</v>
      </c>
    </row>
    <row r="73" customFormat="false" ht="84" hidden="false" customHeight="false" outlineLevel="0" collapsed="false">
      <c r="A73" s="26" t="s">
        <v>1191</v>
      </c>
      <c r="B73" s="182" t="s">
        <v>1331</v>
      </c>
      <c r="C73" s="180" t="s">
        <v>1332</v>
      </c>
      <c r="D73" s="183" t="n">
        <v>800000</v>
      </c>
    </row>
    <row r="74" customFormat="false" ht="60" hidden="false" customHeight="false" outlineLevel="0" collapsed="false">
      <c r="A74" s="26" t="s">
        <v>1194</v>
      </c>
      <c r="B74" s="182" t="s">
        <v>1333</v>
      </c>
      <c r="C74" s="180" t="s">
        <v>1334</v>
      </c>
      <c r="D74" s="183" t="n">
        <v>779766.96</v>
      </c>
    </row>
    <row r="75" customFormat="false" ht="48" hidden="false" customHeight="false" outlineLevel="0" collapsed="false">
      <c r="A75" s="26" t="s">
        <v>1199</v>
      </c>
      <c r="B75" s="182" t="s">
        <v>1335</v>
      </c>
      <c r="C75" s="180" t="s">
        <v>1336</v>
      </c>
      <c r="D75" s="183" t="n">
        <v>749961.77</v>
      </c>
    </row>
    <row r="76" customFormat="false" ht="36" hidden="false" customHeight="false" outlineLevel="0" collapsed="false">
      <c r="A76" s="26" t="s">
        <v>1249</v>
      </c>
      <c r="B76" s="182" t="s">
        <v>1337</v>
      </c>
      <c r="C76" s="180" t="s">
        <v>1338</v>
      </c>
      <c r="D76" s="183" t="n">
        <v>421000</v>
      </c>
    </row>
    <row r="77" customFormat="false" ht="24" hidden="false" customHeight="false" outlineLevel="0" collapsed="false">
      <c r="A77" s="26" t="s">
        <v>1191</v>
      </c>
      <c r="B77" s="182" t="s">
        <v>1237</v>
      </c>
      <c r="C77" s="180" t="s">
        <v>1339</v>
      </c>
      <c r="D77" s="183" t="n">
        <v>799999.9995554</v>
      </c>
    </row>
    <row r="78" customFormat="false" ht="36" hidden="false" customHeight="false" outlineLevel="0" collapsed="false">
      <c r="A78" s="26" t="s">
        <v>1213</v>
      </c>
      <c r="B78" s="182" t="s">
        <v>1340</v>
      </c>
      <c r="C78" s="180" t="s">
        <v>1341</v>
      </c>
      <c r="D78" s="183" t="n">
        <v>285854.43</v>
      </c>
    </row>
    <row r="79" customFormat="false" ht="36" hidden="false" customHeight="false" outlineLevel="0" collapsed="false">
      <c r="A79" s="26" t="s">
        <v>1220</v>
      </c>
      <c r="B79" s="182" t="s">
        <v>1342</v>
      </c>
      <c r="C79" s="180" t="s">
        <v>1343</v>
      </c>
      <c r="D79" s="183" t="n">
        <v>627000</v>
      </c>
    </row>
    <row r="80" customFormat="false" ht="72" hidden="false" customHeight="false" outlineLevel="0" collapsed="false">
      <c r="A80" s="26" t="s">
        <v>1194</v>
      </c>
      <c r="B80" s="182" t="s">
        <v>1344</v>
      </c>
      <c r="C80" s="180" t="s">
        <v>1345</v>
      </c>
      <c r="D80" s="183" t="n">
        <v>555000</v>
      </c>
    </row>
    <row r="81" customFormat="false" ht="36" hidden="false" customHeight="false" outlineLevel="0" collapsed="false">
      <c r="A81" s="26" t="s">
        <v>1191</v>
      </c>
      <c r="B81" s="182" t="s">
        <v>1346</v>
      </c>
      <c r="C81" s="180" t="s">
        <v>1281</v>
      </c>
      <c r="D81" s="183" t="n">
        <v>800000</v>
      </c>
    </row>
    <row r="82" customFormat="false" ht="72" hidden="false" customHeight="false" outlineLevel="0" collapsed="false">
      <c r="A82" s="26" t="s">
        <v>1296</v>
      </c>
      <c r="B82" s="182" t="s">
        <v>1347</v>
      </c>
      <c r="C82" s="180" t="s">
        <v>1348</v>
      </c>
      <c r="D82" s="183" t="n">
        <v>200246.37</v>
      </c>
    </row>
    <row r="83" customFormat="false" ht="24" hidden="false" customHeight="false" outlineLevel="0" collapsed="false">
      <c r="A83" s="26" t="s">
        <v>1220</v>
      </c>
      <c r="B83" s="182" t="s">
        <v>1349</v>
      </c>
      <c r="C83" s="180" t="s">
        <v>1350</v>
      </c>
      <c r="D83" s="183" t="n">
        <v>516600</v>
      </c>
    </row>
    <row r="84" customFormat="false" ht="48" hidden="false" customHeight="false" outlineLevel="0" collapsed="false">
      <c r="A84" s="26" t="s">
        <v>1194</v>
      </c>
      <c r="B84" s="182" t="s">
        <v>1351</v>
      </c>
      <c r="C84" s="180" t="s">
        <v>1352</v>
      </c>
      <c r="D84" s="183" t="n">
        <v>794988.92</v>
      </c>
    </row>
    <row r="85" customFormat="false" ht="48" hidden="false" customHeight="false" outlineLevel="0" collapsed="false">
      <c r="A85" s="26" t="s">
        <v>1213</v>
      </c>
      <c r="B85" s="182" t="s">
        <v>1270</v>
      </c>
      <c r="C85" s="180" t="s">
        <v>1353</v>
      </c>
      <c r="D85" s="183" t="n">
        <v>503507.94</v>
      </c>
    </row>
    <row r="86" customFormat="false" ht="48" hidden="false" customHeight="false" outlineLevel="0" collapsed="false">
      <c r="A86" s="26" t="s">
        <v>1194</v>
      </c>
      <c r="B86" s="182" t="s">
        <v>1354</v>
      </c>
      <c r="C86" s="180" t="s">
        <v>1355</v>
      </c>
      <c r="D86" s="183" t="n">
        <v>671113.27</v>
      </c>
    </row>
    <row r="87" customFormat="false" ht="60" hidden="false" customHeight="false" outlineLevel="0" collapsed="false">
      <c r="A87" s="26" t="s">
        <v>1194</v>
      </c>
      <c r="B87" s="182" t="s">
        <v>1356</v>
      </c>
      <c r="C87" s="180" t="s">
        <v>1357</v>
      </c>
      <c r="D87" s="183" t="n">
        <v>800000</v>
      </c>
    </row>
    <row r="88" customFormat="false" ht="12.75" hidden="false" customHeight="false" outlineLevel="0" collapsed="false">
      <c r="A88" s="26" t="s">
        <v>1191</v>
      </c>
      <c r="B88" s="182" t="s">
        <v>1358</v>
      </c>
      <c r="C88" s="180" t="s">
        <v>1359</v>
      </c>
      <c r="D88" s="183" t="n">
        <v>783339.5</v>
      </c>
    </row>
    <row r="89" customFormat="false" ht="36" hidden="false" customHeight="false" outlineLevel="0" collapsed="false">
      <c r="A89" s="26" t="s">
        <v>1296</v>
      </c>
      <c r="B89" s="182" t="s">
        <v>1360</v>
      </c>
      <c r="C89" s="180" t="s">
        <v>1361</v>
      </c>
      <c r="D89" s="183" t="n">
        <v>569951</v>
      </c>
    </row>
    <row r="90" customFormat="false" ht="60" hidden="false" customHeight="false" outlineLevel="0" collapsed="false">
      <c r="A90" s="26" t="s">
        <v>1213</v>
      </c>
      <c r="B90" s="182" t="s">
        <v>1362</v>
      </c>
      <c r="C90" s="180" t="s">
        <v>1363</v>
      </c>
      <c r="D90" s="183" t="n">
        <v>740000</v>
      </c>
    </row>
    <row r="91" customFormat="false" ht="36" hidden="false" customHeight="false" outlineLevel="0" collapsed="false">
      <c r="A91" s="26" t="s">
        <v>1191</v>
      </c>
      <c r="B91" s="182" t="s">
        <v>1364</v>
      </c>
      <c r="C91" s="180" t="s">
        <v>1365</v>
      </c>
      <c r="D91" s="183" t="n">
        <v>799904.2</v>
      </c>
    </row>
    <row r="92" customFormat="false" ht="48" hidden="false" customHeight="false" outlineLevel="0" collapsed="false">
      <c r="A92" s="26" t="s">
        <v>1199</v>
      </c>
      <c r="B92" s="182" t="s">
        <v>1366</v>
      </c>
      <c r="C92" s="180" t="s">
        <v>1367</v>
      </c>
      <c r="D92" s="183" t="n">
        <v>200000</v>
      </c>
    </row>
    <row r="93" customFormat="false" ht="24" hidden="false" customHeight="false" outlineLevel="0" collapsed="false">
      <c r="A93" s="26" t="s">
        <v>1194</v>
      </c>
      <c r="B93" s="182" t="s">
        <v>1368</v>
      </c>
      <c r="C93" s="180" t="s">
        <v>1369</v>
      </c>
      <c r="D93" s="183" t="n">
        <v>154685.35</v>
      </c>
    </row>
    <row r="94" customFormat="false" ht="24" hidden="false" customHeight="false" outlineLevel="0" collapsed="false">
      <c r="A94" s="26" t="s">
        <v>1241</v>
      </c>
      <c r="B94" s="182" t="s">
        <v>1370</v>
      </c>
      <c r="C94" s="180" t="s">
        <v>1371</v>
      </c>
      <c r="D94" s="183" t="n">
        <v>800000</v>
      </c>
    </row>
    <row r="95" customFormat="false" ht="25.5" hidden="false" customHeight="false" outlineLevel="0" collapsed="false">
      <c r="A95" s="26" t="s">
        <v>1199</v>
      </c>
      <c r="B95" s="182" t="s">
        <v>1372</v>
      </c>
      <c r="C95" s="180" t="s">
        <v>1373</v>
      </c>
      <c r="D95" s="183" t="n">
        <v>154367.13</v>
      </c>
    </row>
    <row r="96" customFormat="false" ht="36" hidden="false" customHeight="false" outlineLevel="0" collapsed="false">
      <c r="A96" s="26" t="s">
        <v>1194</v>
      </c>
      <c r="B96" s="182" t="s">
        <v>1374</v>
      </c>
      <c r="C96" s="180" t="s">
        <v>1375</v>
      </c>
      <c r="D96" s="183" t="n">
        <v>54312.3885</v>
      </c>
    </row>
    <row r="97" customFormat="false" ht="48" hidden="false" customHeight="false" outlineLevel="0" collapsed="false">
      <c r="A97" s="26" t="s">
        <v>1249</v>
      </c>
      <c r="B97" s="182" t="s">
        <v>1376</v>
      </c>
      <c r="C97" s="180" t="s">
        <v>1377</v>
      </c>
      <c r="D97" s="183" t="n">
        <v>60700</v>
      </c>
    </row>
    <row r="98" customFormat="false" ht="48" hidden="false" customHeight="false" outlineLevel="0" collapsed="false">
      <c r="A98" s="26" t="s">
        <v>1191</v>
      </c>
      <c r="B98" s="182" t="s">
        <v>1378</v>
      </c>
      <c r="C98" s="180" t="s">
        <v>1379</v>
      </c>
      <c r="D98" s="183" t="n">
        <v>680000</v>
      </c>
    </row>
    <row r="99" customFormat="false" ht="48" hidden="false" customHeight="false" outlineLevel="0" collapsed="false">
      <c r="A99" s="26" t="s">
        <v>1191</v>
      </c>
      <c r="B99" s="182" t="s">
        <v>1380</v>
      </c>
      <c r="C99" s="180" t="s">
        <v>1381</v>
      </c>
      <c r="D99" s="183" t="n">
        <v>800000</v>
      </c>
    </row>
    <row r="100" customFormat="false" ht="48" hidden="false" customHeight="false" outlineLevel="0" collapsed="false">
      <c r="A100" s="26" t="s">
        <v>1296</v>
      </c>
      <c r="B100" s="182" t="s">
        <v>1382</v>
      </c>
      <c r="C100" s="180" t="s">
        <v>1383</v>
      </c>
      <c r="D100" s="183" t="n">
        <v>377021.45</v>
      </c>
    </row>
    <row r="101" customFormat="false" ht="48" hidden="false" customHeight="false" outlineLevel="0" collapsed="false">
      <c r="A101" s="26" t="s">
        <v>1199</v>
      </c>
      <c r="B101" s="182" t="s">
        <v>1200</v>
      </c>
      <c r="C101" s="180" t="s">
        <v>1384</v>
      </c>
      <c r="D101" s="183" t="n">
        <v>800000</v>
      </c>
    </row>
    <row r="102" customFormat="false" ht="36" hidden="false" customHeight="false" outlineLevel="0" collapsed="false">
      <c r="A102" s="26" t="s">
        <v>1241</v>
      </c>
      <c r="B102" s="182" t="s">
        <v>1385</v>
      </c>
      <c r="C102" s="180" t="s">
        <v>1386</v>
      </c>
      <c r="D102" s="183" t="n">
        <v>233560.45</v>
      </c>
    </row>
    <row r="103" customFormat="false" ht="36" hidden="false" customHeight="false" outlineLevel="0" collapsed="false">
      <c r="A103" s="45" t="s">
        <v>1213</v>
      </c>
      <c r="B103" s="184" t="s">
        <v>1387</v>
      </c>
      <c r="C103" s="180" t="s">
        <v>1388</v>
      </c>
      <c r="D103" s="186" t="n">
        <v>413603.62</v>
      </c>
    </row>
    <row r="104" customFormat="false" ht="24" hidden="false" customHeight="false" outlineLevel="0" collapsed="false">
      <c r="A104" s="26" t="s">
        <v>1199</v>
      </c>
      <c r="B104" s="182" t="s">
        <v>1389</v>
      </c>
      <c r="C104" s="180" t="s">
        <v>1390</v>
      </c>
      <c r="D104" s="183" t="n">
        <v>139936.92</v>
      </c>
    </row>
    <row r="105" customFormat="false" ht="36" hidden="false" customHeight="false" outlineLevel="0" collapsed="false">
      <c r="A105" s="45" t="s">
        <v>1191</v>
      </c>
      <c r="B105" s="184" t="s">
        <v>1391</v>
      </c>
      <c r="C105" s="180" t="s">
        <v>1392</v>
      </c>
      <c r="D105" s="186" t="n">
        <v>119002.83</v>
      </c>
    </row>
    <row r="106" customFormat="false" ht="36" hidden="false" customHeight="false" outlineLevel="0" collapsed="false">
      <c r="A106" s="45" t="s">
        <v>1191</v>
      </c>
      <c r="B106" s="184" t="s">
        <v>1393</v>
      </c>
      <c r="C106" s="180" t="s">
        <v>1394</v>
      </c>
      <c r="D106" s="186" t="n">
        <v>300000</v>
      </c>
    </row>
    <row r="107" customFormat="false" ht="36" hidden="false" customHeight="false" outlineLevel="0" collapsed="false">
      <c r="A107" s="45" t="s">
        <v>1194</v>
      </c>
      <c r="B107" s="184" t="s">
        <v>1395</v>
      </c>
      <c r="C107" s="180" t="s">
        <v>1396</v>
      </c>
      <c r="D107" s="186" t="n">
        <v>110500</v>
      </c>
    </row>
    <row r="108" customFormat="false" ht="36" hidden="false" customHeight="false" outlineLevel="0" collapsed="false">
      <c r="A108" s="45" t="s">
        <v>1194</v>
      </c>
      <c r="B108" s="184" t="s">
        <v>1397</v>
      </c>
      <c r="C108" s="180" t="s">
        <v>1398</v>
      </c>
      <c r="D108" s="186" t="n">
        <v>460288.61</v>
      </c>
    </row>
    <row r="109" customFormat="false" ht="48" hidden="false" customHeight="false" outlineLevel="0" collapsed="false">
      <c r="A109" s="45" t="s">
        <v>1191</v>
      </c>
      <c r="B109" s="184" t="s">
        <v>1399</v>
      </c>
      <c r="C109" s="180" t="s">
        <v>1400</v>
      </c>
      <c r="D109" s="186" t="n">
        <v>800000</v>
      </c>
    </row>
    <row r="110" customFormat="false" ht="48" hidden="false" customHeight="false" outlineLevel="0" collapsed="false">
      <c r="A110" s="45" t="s">
        <v>1194</v>
      </c>
      <c r="B110" s="184" t="s">
        <v>1401</v>
      </c>
      <c r="C110" s="180" t="s">
        <v>1402</v>
      </c>
      <c r="D110" s="186" t="n">
        <v>799820.9</v>
      </c>
    </row>
    <row r="111" customFormat="false" ht="36" hidden="false" customHeight="false" outlineLevel="0" collapsed="false">
      <c r="A111" s="45" t="s">
        <v>1213</v>
      </c>
      <c r="B111" s="184" t="s">
        <v>1403</v>
      </c>
      <c r="C111" s="180" t="s">
        <v>1404</v>
      </c>
      <c r="D111" s="186" t="n">
        <v>153089.42</v>
      </c>
    </row>
    <row r="112" customFormat="false" ht="24" hidden="false" customHeight="false" outlineLevel="0" collapsed="false">
      <c r="A112" s="45" t="s">
        <v>1241</v>
      </c>
      <c r="B112" s="184" t="s">
        <v>1405</v>
      </c>
      <c r="C112" s="180" t="s">
        <v>1406</v>
      </c>
      <c r="D112" s="186" t="n">
        <v>41517.346</v>
      </c>
    </row>
    <row r="113" customFormat="false" ht="12.75" hidden="false" customHeight="false" outlineLevel="0" collapsed="false">
      <c r="A113" s="45" t="s">
        <v>1199</v>
      </c>
      <c r="B113" s="184" t="s">
        <v>1407</v>
      </c>
      <c r="C113" s="180" t="s">
        <v>1408</v>
      </c>
      <c r="D113" s="186" t="n">
        <v>160276.76</v>
      </c>
    </row>
    <row r="114" customFormat="false" ht="24" hidden="false" customHeight="false" outlineLevel="0" collapsed="false">
      <c r="A114" s="45" t="s">
        <v>1194</v>
      </c>
      <c r="B114" s="184" t="s">
        <v>1409</v>
      </c>
      <c r="C114" s="180" t="s">
        <v>1410</v>
      </c>
      <c r="D114" s="186" t="n">
        <v>784569.39</v>
      </c>
    </row>
    <row r="115" customFormat="false" ht="48" hidden="false" customHeight="false" outlineLevel="0" collapsed="false">
      <c r="A115" s="45" t="s">
        <v>1194</v>
      </c>
      <c r="B115" s="184" t="s">
        <v>1266</v>
      </c>
      <c r="C115" s="180" t="s">
        <v>1411</v>
      </c>
      <c r="D115" s="186" t="n">
        <v>800000</v>
      </c>
    </row>
    <row r="116" customFormat="false" ht="36" hidden="false" customHeight="false" outlineLevel="0" collapsed="false">
      <c r="A116" s="188" t="s">
        <v>1194</v>
      </c>
      <c r="B116" s="184" t="s">
        <v>1412</v>
      </c>
      <c r="C116" s="180" t="s">
        <v>1413</v>
      </c>
      <c r="D116" s="189" t="n">
        <v>796751.55</v>
      </c>
    </row>
    <row r="117" customFormat="false" ht="36" hidden="false" customHeight="false" outlineLevel="0" collapsed="false">
      <c r="A117" s="188" t="s">
        <v>1213</v>
      </c>
      <c r="B117" s="184" t="s">
        <v>1414</v>
      </c>
      <c r="C117" s="180" t="s">
        <v>1415</v>
      </c>
      <c r="D117" s="189" t="n">
        <v>176051.01</v>
      </c>
    </row>
    <row r="118" customFormat="false" ht="48" hidden="false" customHeight="false" outlineLevel="0" collapsed="false">
      <c r="A118" s="188" t="s">
        <v>1194</v>
      </c>
      <c r="B118" s="184" t="s">
        <v>1416</v>
      </c>
      <c r="C118" s="180" t="s">
        <v>1417</v>
      </c>
      <c r="D118" s="189" t="n">
        <v>97408</v>
      </c>
    </row>
    <row r="119" customFormat="false" ht="25.5" hidden="false" customHeight="false" outlineLevel="0" collapsed="false">
      <c r="C119" s="37" t="s">
        <v>139</v>
      </c>
      <c r="D119" s="190" t="n">
        <f aca="false">SUM(D4:D118)</f>
        <v>64501707.5195493</v>
      </c>
    </row>
    <row r="120" customFormat="false" ht="12.75" hidden="false" customHeight="false" outlineLevel="0" collapsed="false">
      <c r="C120" s="35" t="s">
        <v>1418</v>
      </c>
      <c r="D120" s="190" t="n">
        <v>64672328</v>
      </c>
    </row>
    <row r="121" customFormat="false" ht="38.25" hidden="false" customHeight="false" outlineLevel="0" collapsed="false">
      <c r="C121" s="37" t="s">
        <v>111</v>
      </c>
      <c r="D121" s="190" t="n">
        <f aca="false">D120-D119</f>
        <v>170620.480450712</v>
      </c>
    </row>
  </sheetData>
  <autoFilter ref="A1:D115"/>
  <mergeCells count="2">
    <mergeCell ref="B2:C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57"/>
    <col collapsed="false" customWidth="true" hidden="false" outlineLevel="0" max="2" min="2" style="1" width="53.57"/>
    <col collapsed="false" customWidth="true" hidden="false" outlineLevel="0" max="3" min="3" style="1" width="47"/>
    <col collapsed="false" customWidth="true" hidden="false" outlineLevel="0" max="4" min="4" style="1" width="24.29"/>
    <col collapsed="false" customWidth="false" hidden="false" outlineLevel="0" max="5" min="5" style="1" width="9.14"/>
    <col collapsed="false" customWidth="true" hidden="false" outlineLevel="0" max="6" min="6" style="1" width="19.86"/>
    <col collapsed="false" customWidth="false" hidden="false" outlineLevel="0" max="16384" min="7"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191"/>
      <c r="B2" s="192"/>
      <c r="C2" s="192"/>
      <c r="D2" s="191"/>
    </row>
    <row r="3" customFormat="false" ht="16.5" hidden="false" customHeight="false" outlineLevel="0" collapsed="false">
      <c r="A3" s="193" t="s">
        <v>1419</v>
      </c>
      <c r="B3" s="193"/>
      <c r="C3" s="193"/>
      <c r="D3" s="168"/>
    </row>
    <row r="4" customFormat="false" ht="12.75" hidden="false" customHeight="false" outlineLevel="0" collapsed="false">
      <c r="A4" s="194" t="s">
        <v>1420</v>
      </c>
      <c r="B4" s="43" t="s">
        <v>1421</v>
      </c>
      <c r="C4" s="43" t="s">
        <v>1422</v>
      </c>
      <c r="D4" s="16" t="n">
        <v>698750</v>
      </c>
    </row>
    <row r="5" customFormat="false" ht="12.75" hidden="false" customHeight="false" outlineLevel="0" collapsed="false">
      <c r="A5" s="194" t="s">
        <v>1423</v>
      </c>
      <c r="B5" s="43" t="s">
        <v>1424</v>
      </c>
      <c r="C5" s="43" t="s">
        <v>1425</v>
      </c>
      <c r="D5" s="16" t="n">
        <v>700000</v>
      </c>
    </row>
    <row r="6" customFormat="false" ht="12.75" hidden="false" customHeight="false" outlineLevel="0" collapsed="false">
      <c r="A6" s="194" t="s">
        <v>1426</v>
      </c>
      <c r="B6" s="43" t="s">
        <v>1427</v>
      </c>
      <c r="C6" s="43" t="s">
        <v>1428</v>
      </c>
      <c r="D6" s="16" t="n">
        <v>700000</v>
      </c>
    </row>
    <row r="7" customFormat="false" ht="12.75" hidden="false" customHeight="false" outlineLevel="0" collapsed="false">
      <c r="A7" s="194" t="s">
        <v>1423</v>
      </c>
      <c r="B7" s="43" t="s">
        <v>1429</v>
      </c>
      <c r="C7" s="43" t="s">
        <v>1430</v>
      </c>
      <c r="D7" s="16" t="n">
        <v>699950</v>
      </c>
    </row>
    <row r="8" customFormat="false" ht="12.75" hidden="false" customHeight="false" outlineLevel="0" collapsed="false">
      <c r="A8" s="194" t="s">
        <v>1423</v>
      </c>
      <c r="B8" s="43" t="s">
        <v>1431</v>
      </c>
      <c r="C8" s="43" t="s">
        <v>1432</v>
      </c>
      <c r="D8" s="16" t="n">
        <v>700000</v>
      </c>
    </row>
    <row r="9" customFormat="false" ht="12.75" hidden="false" customHeight="false" outlineLevel="0" collapsed="false">
      <c r="A9" s="194" t="s">
        <v>1420</v>
      </c>
      <c r="B9" s="43" t="s">
        <v>1433</v>
      </c>
      <c r="C9" s="43" t="s">
        <v>1434</v>
      </c>
      <c r="D9" s="16" t="n">
        <v>697900</v>
      </c>
    </row>
    <row r="10" customFormat="false" ht="12.75" hidden="false" customHeight="false" outlineLevel="0" collapsed="false">
      <c r="A10" s="194" t="s">
        <v>1420</v>
      </c>
      <c r="B10" s="43" t="s">
        <v>1435</v>
      </c>
      <c r="C10" s="43" t="s">
        <v>1436</v>
      </c>
      <c r="D10" s="16" t="n">
        <v>700000</v>
      </c>
    </row>
    <row r="11" customFormat="false" ht="12.75" hidden="false" customHeight="false" outlineLevel="0" collapsed="false">
      <c r="A11" s="194" t="s">
        <v>1420</v>
      </c>
      <c r="B11" s="43" t="s">
        <v>1437</v>
      </c>
      <c r="C11" s="43" t="s">
        <v>1438</v>
      </c>
      <c r="D11" s="16" t="n">
        <v>700000</v>
      </c>
    </row>
    <row r="12" customFormat="false" ht="12.75" hidden="false" customHeight="false" outlineLevel="0" collapsed="false">
      <c r="A12" s="194" t="s">
        <v>1426</v>
      </c>
      <c r="B12" s="43" t="s">
        <v>1439</v>
      </c>
      <c r="C12" s="43" t="s">
        <v>1440</v>
      </c>
      <c r="D12" s="16" t="n">
        <v>700000</v>
      </c>
    </row>
    <row r="13" customFormat="false" ht="12.75" hidden="false" customHeight="false" outlineLevel="0" collapsed="false">
      <c r="A13" s="194" t="s">
        <v>1420</v>
      </c>
      <c r="B13" s="43" t="s">
        <v>1441</v>
      </c>
      <c r="C13" s="43" t="s">
        <v>1442</v>
      </c>
      <c r="D13" s="16" t="n">
        <v>690000</v>
      </c>
    </row>
    <row r="14" customFormat="false" ht="12.75" hidden="false" customHeight="false" outlineLevel="0" collapsed="false">
      <c r="A14" s="194" t="s">
        <v>1420</v>
      </c>
      <c r="B14" s="43" t="s">
        <v>1443</v>
      </c>
      <c r="C14" s="43" t="s">
        <v>1444</v>
      </c>
      <c r="D14" s="16" t="n">
        <v>600000</v>
      </c>
    </row>
    <row r="15" customFormat="false" ht="12.75" hidden="false" customHeight="false" outlineLevel="0" collapsed="false">
      <c r="A15" s="194" t="s">
        <v>1420</v>
      </c>
      <c r="B15" s="43" t="s">
        <v>1445</v>
      </c>
      <c r="C15" s="43" t="s">
        <v>1446</v>
      </c>
      <c r="D15" s="16" t="n">
        <v>699502.99</v>
      </c>
    </row>
    <row r="16" customFormat="false" ht="12.75" hidden="false" customHeight="false" outlineLevel="0" collapsed="false">
      <c r="A16" s="194" t="s">
        <v>1420</v>
      </c>
      <c r="B16" s="43" t="s">
        <v>1447</v>
      </c>
      <c r="C16" s="43" t="s">
        <v>1448</v>
      </c>
      <c r="D16" s="16" t="n">
        <v>700000</v>
      </c>
    </row>
    <row r="17" customFormat="false" ht="12.75" hidden="false" customHeight="false" outlineLevel="0" collapsed="false">
      <c r="A17" s="194" t="s">
        <v>1420</v>
      </c>
      <c r="B17" s="43" t="s">
        <v>1449</v>
      </c>
      <c r="C17" s="43" t="s">
        <v>1450</v>
      </c>
      <c r="D17" s="16" t="n">
        <v>632730</v>
      </c>
    </row>
    <row r="18" customFormat="false" ht="12.75" hidden="false" customHeight="false" outlineLevel="0" collapsed="false">
      <c r="A18" s="194" t="s">
        <v>1420</v>
      </c>
      <c r="B18" s="43" t="s">
        <v>1451</v>
      </c>
      <c r="C18" s="43" t="s">
        <v>1452</v>
      </c>
      <c r="D18" s="16" t="n">
        <v>680000</v>
      </c>
    </row>
    <row r="19" customFormat="false" ht="12.75" hidden="false" customHeight="false" outlineLevel="0" collapsed="false">
      <c r="A19" s="194" t="s">
        <v>1453</v>
      </c>
      <c r="B19" s="43" t="s">
        <v>1454</v>
      </c>
      <c r="C19" s="43" t="s">
        <v>1455</v>
      </c>
      <c r="D19" s="16" t="n">
        <v>537291.3</v>
      </c>
    </row>
    <row r="20" customFormat="false" ht="12.75" hidden="false" customHeight="false" outlineLevel="0" collapsed="false">
      <c r="A20" s="194" t="s">
        <v>1453</v>
      </c>
      <c r="B20" s="43" t="s">
        <v>1456</v>
      </c>
      <c r="C20" s="43" t="s">
        <v>1457</v>
      </c>
      <c r="D20" s="16" t="n">
        <v>700000</v>
      </c>
    </row>
    <row r="21" customFormat="false" ht="12.75" hidden="false" customHeight="false" outlineLevel="0" collapsed="false">
      <c r="A21" s="194" t="s">
        <v>1420</v>
      </c>
      <c r="B21" s="43" t="s">
        <v>1458</v>
      </c>
      <c r="C21" s="43" t="s">
        <v>1459</v>
      </c>
      <c r="D21" s="16" t="n">
        <v>669000</v>
      </c>
    </row>
    <row r="22" customFormat="false" ht="12.75" hidden="false" customHeight="false" outlineLevel="0" collapsed="false">
      <c r="A22" s="194" t="s">
        <v>1460</v>
      </c>
      <c r="B22" s="43" t="s">
        <v>1461</v>
      </c>
      <c r="C22" s="43" t="s">
        <v>1462</v>
      </c>
      <c r="D22" s="16" t="n">
        <v>686892.04</v>
      </c>
    </row>
    <row r="23" customFormat="false" ht="12.75" hidden="false" customHeight="false" outlineLevel="0" collapsed="false">
      <c r="A23" s="194" t="s">
        <v>1420</v>
      </c>
      <c r="B23" s="43" t="s">
        <v>1463</v>
      </c>
      <c r="C23" s="43" t="s">
        <v>1464</v>
      </c>
      <c r="D23" s="16" t="n">
        <v>699595.32</v>
      </c>
    </row>
    <row r="24" customFormat="false" ht="12.75" hidden="false" customHeight="false" outlineLevel="0" collapsed="false">
      <c r="A24" s="194" t="s">
        <v>1420</v>
      </c>
      <c r="B24" s="43" t="s">
        <v>1465</v>
      </c>
      <c r="C24" s="43" t="s">
        <v>1466</v>
      </c>
      <c r="D24" s="16" t="n">
        <v>700000</v>
      </c>
    </row>
    <row r="25" customFormat="false" ht="12.75" hidden="false" customHeight="false" outlineLevel="0" collapsed="false">
      <c r="A25" s="194" t="s">
        <v>1426</v>
      </c>
      <c r="B25" s="43" t="s">
        <v>1467</v>
      </c>
      <c r="C25" s="43" t="s">
        <v>1468</v>
      </c>
      <c r="D25" s="16" t="n">
        <v>700000</v>
      </c>
    </row>
    <row r="26" customFormat="false" ht="12.75" hidden="false" customHeight="false" outlineLevel="0" collapsed="false">
      <c r="A26" s="194" t="s">
        <v>1420</v>
      </c>
      <c r="B26" s="43" t="s">
        <v>1469</v>
      </c>
      <c r="C26" s="43" t="s">
        <v>1470</v>
      </c>
      <c r="D26" s="16" t="n">
        <v>539552.36</v>
      </c>
    </row>
    <row r="27" customFormat="false" ht="12.75" hidden="false" customHeight="false" outlineLevel="0" collapsed="false">
      <c r="A27" s="194" t="s">
        <v>1426</v>
      </c>
      <c r="B27" s="43" t="s">
        <v>1471</v>
      </c>
      <c r="C27" s="43" t="s">
        <v>1472</v>
      </c>
      <c r="D27" s="16" t="n">
        <v>692000</v>
      </c>
    </row>
    <row r="28" customFormat="false" ht="12.75" hidden="false" customHeight="false" outlineLevel="0" collapsed="false">
      <c r="A28" s="194" t="s">
        <v>1420</v>
      </c>
      <c r="B28" s="43" t="s">
        <v>1473</v>
      </c>
      <c r="C28" s="43" t="s">
        <v>1474</v>
      </c>
      <c r="D28" s="16" t="n">
        <v>700000</v>
      </c>
    </row>
    <row r="29" customFormat="false" ht="12.75" hidden="false" customHeight="false" outlineLevel="0" collapsed="false">
      <c r="A29" s="194" t="s">
        <v>1423</v>
      </c>
      <c r="B29" s="43" t="s">
        <v>1475</v>
      </c>
      <c r="C29" s="43" t="s">
        <v>1476</v>
      </c>
      <c r="D29" s="16" t="n">
        <v>700000</v>
      </c>
    </row>
    <row r="30" customFormat="false" ht="12.75" hidden="false" customHeight="false" outlineLevel="0" collapsed="false">
      <c r="A30" s="194" t="s">
        <v>1420</v>
      </c>
      <c r="B30" s="43" t="s">
        <v>1477</v>
      </c>
      <c r="C30" s="43" t="s">
        <v>1478</v>
      </c>
      <c r="D30" s="16" t="n">
        <v>700000</v>
      </c>
    </row>
    <row r="31" customFormat="false" ht="12.75" hidden="false" customHeight="false" outlineLevel="0" collapsed="false">
      <c r="A31" s="194" t="s">
        <v>1423</v>
      </c>
      <c r="B31" s="43" t="s">
        <v>1479</v>
      </c>
      <c r="C31" s="43" t="s">
        <v>1480</v>
      </c>
      <c r="D31" s="16" t="n">
        <v>700000</v>
      </c>
    </row>
    <row r="32" customFormat="false" ht="12.75" hidden="false" customHeight="false" outlineLevel="0" collapsed="false">
      <c r="A32" s="194" t="s">
        <v>1420</v>
      </c>
      <c r="B32" s="43" t="s">
        <v>1481</v>
      </c>
      <c r="C32" s="43" t="s">
        <v>1482</v>
      </c>
      <c r="D32" s="16" t="n">
        <v>680000</v>
      </c>
    </row>
    <row r="33" customFormat="false" ht="12.75" hidden="false" customHeight="false" outlineLevel="0" collapsed="false">
      <c r="A33" s="194" t="s">
        <v>1420</v>
      </c>
      <c r="B33" s="43" t="s">
        <v>1483</v>
      </c>
      <c r="C33" s="43" t="s">
        <v>1484</v>
      </c>
      <c r="D33" s="16" t="n">
        <v>700000</v>
      </c>
    </row>
    <row r="34" customFormat="false" ht="12.75" hidden="false" customHeight="false" outlineLevel="0" collapsed="false">
      <c r="A34" s="194" t="s">
        <v>1420</v>
      </c>
      <c r="B34" s="43" t="s">
        <v>1485</v>
      </c>
      <c r="C34" s="43" t="s">
        <v>1486</v>
      </c>
      <c r="D34" s="16" t="n">
        <v>692692.12</v>
      </c>
    </row>
    <row r="35" customFormat="false" ht="12.75" hidden="false" customHeight="false" outlineLevel="0" collapsed="false">
      <c r="A35" s="194" t="s">
        <v>1460</v>
      </c>
      <c r="B35" s="43" t="s">
        <v>1487</v>
      </c>
      <c r="C35" s="43" t="s">
        <v>1488</v>
      </c>
      <c r="D35" s="16" t="n">
        <v>350000</v>
      </c>
    </row>
    <row r="36" customFormat="false" ht="12.75" hidden="false" customHeight="false" outlineLevel="0" collapsed="false">
      <c r="A36" s="194" t="s">
        <v>1460</v>
      </c>
      <c r="B36" s="43" t="s">
        <v>1489</v>
      </c>
      <c r="C36" s="43" t="s">
        <v>1490</v>
      </c>
      <c r="D36" s="16" t="n">
        <v>570000</v>
      </c>
    </row>
    <row r="37" customFormat="false" ht="12.75" hidden="false" customHeight="false" outlineLevel="0" collapsed="false">
      <c r="A37" s="194" t="s">
        <v>1420</v>
      </c>
      <c r="B37" s="43" t="s">
        <v>1491</v>
      </c>
      <c r="C37" s="43" t="s">
        <v>1492</v>
      </c>
      <c r="D37" s="16" t="n">
        <v>680000</v>
      </c>
    </row>
    <row r="38" customFormat="false" ht="12.75" hidden="false" customHeight="false" outlineLevel="0" collapsed="false">
      <c r="A38" s="194" t="s">
        <v>1420</v>
      </c>
      <c r="B38" s="43" t="s">
        <v>1493</v>
      </c>
      <c r="C38" s="43" t="s">
        <v>1494</v>
      </c>
      <c r="D38" s="16" t="n">
        <v>697678.67</v>
      </c>
    </row>
    <row r="39" customFormat="false" ht="12.75" hidden="false" customHeight="false" outlineLevel="0" collapsed="false">
      <c r="A39" s="194" t="s">
        <v>1460</v>
      </c>
      <c r="B39" s="43" t="s">
        <v>1495</v>
      </c>
      <c r="C39" s="43" t="s">
        <v>1496</v>
      </c>
      <c r="D39" s="16" t="n">
        <v>700000</v>
      </c>
    </row>
    <row r="40" customFormat="false" ht="12.75" hidden="false" customHeight="false" outlineLevel="0" collapsed="false">
      <c r="A40" s="194" t="s">
        <v>1497</v>
      </c>
      <c r="B40" s="43" t="s">
        <v>1498</v>
      </c>
      <c r="C40" s="43" t="s">
        <v>1499</v>
      </c>
      <c r="D40" s="16" t="n">
        <v>700000</v>
      </c>
    </row>
    <row r="41" customFormat="false" ht="12.75" hidden="false" customHeight="false" outlineLevel="0" collapsed="false">
      <c r="A41" s="194" t="s">
        <v>1426</v>
      </c>
      <c r="B41" s="43" t="s">
        <v>1500</v>
      </c>
      <c r="C41" s="43" t="s">
        <v>1501</v>
      </c>
      <c r="D41" s="16" t="n">
        <v>700000</v>
      </c>
    </row>
    <row r="42" customFormat="false" ht="12.75" hidden="false" customHeight="false" outlineLevel="0" collapsed="false">
      <c r="A42" s="194" t="s">
        <v>1420</v>
      </c>
      <c r="B42" s="43" t="s">
        <v>1502</v>
      </c>
      <c r="C42" s="43" t="s">
        <v>1503</v>
      </c>
      <c r="D42" s="16" t="n">
        <v>500000</v>
      </c>
    </row>
    <row r="43" customFormat="false" ht="12.75" hidden="false" customHeight="false" outlineLevel="0" collapsed="false">
      <c r="A43" s="194" t="s">
        <v>1420</v>
      </c>
      <c r="B43" s="43" t="s">
        <v>1504</v>
      </c>
      <c r="C43" s="43" t="s">
        <v>1505</v>
      </c>
      <c r="D43" s="16" t="n">
        <v>696000</v>
      </c>
    </row>
    <row r="44" customFormat="false" ht="12.75" hidden="false" customHeight="false" outlineLevel="0" collapsed="false">
      <c r="A44" s="194" t="s">
        <v>1420</v>
      </c>
      <c r="B44" s="43" t="s">
        <v>1506</v>
      </c>
      <c r="C44" s="43" t="s">
        <v>1507</v>
      </c>
      <c r="D44" s="16" t="n">
        <v>700000</v>
      </c>
    </row>
    <row r="45" customFormat="false" ht="12.75" hidden="false" customHeight="false" outlineLevel="0" collapsed="false">
      <c r="A45" s="194" t="s">
        <v>1420</v>
      </c>
      <c r="B45" s="43" t="s">
        <v>1508</v>
      </c>
      <c r="C45" s="43" t="s">
        <v>1509</v>
      </c>
      <c r="D45" s="16" t="n">
        <v>450000</v>
      </c>
    </row>
    <row r="46" customFormat="false" ht="12.75" hidden="false" customHeight="false" outlineLevel="0" collapsed="false">
      <c r="A46" s="194" t="s">
        <v>1460</v>
      </c>
      <c r="B46" s="43" t="s">
        <v>1510</v>
      </c>
      <c r="C46" s="43" t="s">
        <v>1511</v>
      </c>
      <c r="D46" s="16" t="n">
        <v>579645.46</v>
      </c>
    </row>
    <row r="47" customFormat="false" ht="12.75" hidden="false" customHeight="false" outlineLevel="0" collapsed="false">
      <c r="A47" s="194" t="s">
        <v>1426</v>
      </c>
      <c r="B47" s="43" t="s">
        <v>1512</v>
      </c>
      <c r="C47" s="43" t="s">
        <v>1513</v>
      </c>
      <c r="D47" s="16" t="n">
        <v>700000</v>
      </c>
    </row>
    <row r="48" customFormat="false" ht="12.75" hidden="false" customHeight="false" outlineLevel="0" collapsed="false">
      <c r="A48" s="194" t="s">
        <v>1420</v>
      </c>
      <c r="B48" s="43" t="s">
        <v>1514</v>
      </c>
      <c r="C48" s="43" t="s">
        <v>1515</v>
      </c>
      <c r="D48" s="16" t="n">
        <v>693527.7</v>
      </c>
    </row>
    <row r="49" customFormat="false" ht="12.75" hidden="false" customHeight="false" outlineLevel="0" collapsed="false">
      <c r="A49" s="194" t="s">
        <v>1460</v>
      </c>
      <c r="B49" s="43" t="s">
        <v>1516</v>
      </c>
      <c r="C49" s="195" t="s">
        <v>1517</v>
      </c>
      <c r="D49" s="16" t="n">
        <v>698000</v>
      </c>
    </row>
    <row r="50" customFormat="false" ht="12.75" hidden="false" customHeight="false" outlineLevel="0" collapsed="false">
      <c r="A50" s="194" t="s">
        <v>1423</v>
      </c>
      <c r="B50" s="43" t="s">
        <v>1518</v>
      </c>
      <c r="C50" s="43" t="s">
        <v>1519</v>
      </c>
      <c r="D50" s="16" t="n">
        <v>699024.27</v>
      </c>
    </row>
    <row r="51" customFormat="false" ht="12.75" hidden="false" customHeight="false" outlineLevel="0" collapsed="false">
      <c r="A51" s="194" t="s">
        <v>1420</v>
      </c>
      <c r="B51" s="43" t="s">
        <v>1520</v>
      </c>
      <c r="C51" s="43" t="s">
        <v>1521</v>
      </c>
      <c r="D51" s="16" t="n">
        <v>700000</v>
      </c>
    </row>
    <row r="52" customFormat="false" ht="12.75" hidden="false" customHeight="false" outlineLevel="0" collapsed="false">
      <c r="A52" s="194" t="s">
        <v>1420</v>
      </c>
      <c r="B52" s="43" t="s">
        <v>1522</v>
      </c>
      <c r="C52" s="43" t="s">
        <v>1523</v>
      </c>
      <c r="D52" s="16" t="n">
        <v>303500</v>
      </c>
    </row>
    <row r="53" customFormat="false" ht="12.75" hidden="false" customHeight="false" outlineLevel="0" collapsed="false">
      <c r="A53" s="194" t="s">
        <v>1460</v>
      </c>
      <c r="B53" s="43" t="s">
        <v>1524</v>
      </c>
      <c r="C53" s="43" t="s">
        <v>1525</v>
      </c>
      <c r="D53" s="16" t="n">
        <v>595000</v>
      </c>
    </row>
    <row r="54" customFormat="false" ht="12.75" hidden="false" customHeight="false" outlineLevel="0" collapsed="false">
      <c r="A54" s="194" t="s">
        <v>1420</v>
      </c>
      <c r="B54" s="43" t="s">
        <v>1526</v>
      </c>
      <c r="C54" s="43" t="s">
        <v>1527</v>
      </c>
      <c r="D54" s="16" t="n">
        <v>698500</v>
      </c>
    </row>
    <row r="55" customFormat="false" ht="12.75" hidden="false" customHeight="false" outlineLevel="0" collapsed="false">
      <c r="A55" s="194" t="s">
        <v>1426</v>
      </c>
      <c r="B55" s="43" t="s">
        <v>1528</v>
      </c>
      <c r="C55" s="43" t="s">
        <v>1529</v>
      </c>
      <c r="D55" s="16" t="n">
        <v>700000</v>
      </c>
    </row>
    <row r="56" customFormat="false" ht="12.75" hidden="false" customHeight="false" outlineLevel="0" collapsed="false">
      <c r="A56" s="194" t="s">
        <v>1426</v>
      </c>
      <c r="B56" s="43" t="s">
        <v>1530</v>
      </c>
      <c r="C56" s="43" t="s">
        <v>1531</v>
      </c>
      <c r="D56" s="16" t="n">
        <v>698276.05</v>
      </c>
    </row>
    <row r="57" customFormat="false" ht="12.75" hidden="false" customHeight="false" outlineLevel="0" collapsed="false">
      <c r="A57" s="194" t="s">
        <v>1460</v>
      </c>
      <c r="B57" s="43" t="s">
        <v>1532</v>
      </c>
      <c r="C57" s="43" t="s">
        <v>1533</v>
      </c>
      <c r="D57" s="16" t="n">
        <v>700000</v>
      </c>
    </row>
    <row r="58" customFormat="false" ht="12.75" hidden="false" customHeight="false" outlineLevel="0" collapsed="false">
      <c r="A58" s="194" t="s">
        <v>1423</v>
      </c>
      <c r="B58" s="43" t="s">
        <v>1534</v>
      </c>
      <c r="C58" s="43" t="s">
        <v>1535</v>
      </c>
      <c r="D58" s="16" t="n">
        <v>345000</v>
      </c>
    </row>
    <row r="59" customFormat="false" ht="12.75" hidden="false" customHeight="false" outlineLevel="0" collapsed="false">
      <c r="A59" s="194" t="s">
        <v>1423</v>
      </c>
      <c r="B59" s="43" t="s">
        <v>1536</v>
      </c>
      <c r="C59" s="43" t="s">
        <v>1537</v>
      </c>
      <c r="D59" s="16" t="n">
        <v>349756.78</v>
      </c>
    </row>
    <row r="60" customFormat="false" ht="12.75" hidden="false" customHeight="false" outlineLevel="0" collapsed="false">
      <c r="A60" s="194" t="s">
        <v>1420</v>
      </c>
      <c r="B60" s="43" t="s">
        <v>1538</v>
      </c>
      <c r="C60" s="43" t="s">
        <v>1539</v>
      </c>
      <c r="D60" s="16" t="n">
        <v>686000</v>
      </c>
    </row>
    <row r="61" customFormat="false" ht="12.75" hidden="false" customHeight="false" outlineLevel="0" collapsed="false">
      <c r="A61" s="196" t="s">
        <v>1426</v>
      </c>
      <c r="B61" s="43" t="s">
        <v>1540</v>
      </c>
      <c r="C61" s="197" t="s">
        <v>1541</v>
      </c>
      <c r="D61" s="16" t="n">
        <v>700000</v>
      </c>
    </row>
    <row r="62" customFormat="false" ht="12.75" hidden="false" customHeight="false" outlineLevel="0" collapsed="false">
      <c r="A62" s="194" t="s">
        <v>1423</v>
      </c>
      <c r="B62" s="43" t="s">
        <v>1542</v>
      </c>
      <c r="C62" s="43" t="s">
        <v>1543</v>
      </c>
      <c r="D62" s="16" t="n">
        <v>700000</v>
      </c>
    </row>
    <row r="63" customFormat="false" ht="12.75" hidden="false" customHeight="false" outlineLevel="0" collapsed="false">
      <c r="A63" s="194" t="s">
        <v>1420</v>
      </c>
      <c r="B63" s="43" t="s">
        <v>1544</v>
      </c>
      <c r="C63" s="43" t="s">
        <v>1545</v>
      </c>
      <c r="D63" s="16" t="n">
        <v>699543.94</v>
      </c>
    </row>
    <row r="64" customFormat="false" ht="12.75" hidden="false" customHeight="false" outlineLevel="0" collapsed="false">
      <c r="A64" s="194" t="s">
        <v>1426</v>
      </c>
      <c r="B64" s="43" t="s">
        <v>1546</v>
      </c>
      <c r="C64" s="43" t="s">
        <v>1547</v>
      </c>
      <c r="D64" s="16" t="n">
        <v>252000</v>
      </c>
    </row>
    <row r="65" customFormat="false" ht="12.75" hidden="false" customHeight="false" outlineLevel="0" collapsed="false">
      <c r="A65" s="194" t="s">
        <v>1453</v>
      </c>
      <c r="B65" s="43" t="s">
        <v>1548</v>
      </c>
      <c r="C65" s="43" t="s">
        <v>1549</v>
      </c>
      <c r="D65" s="16" t="n">
        <v>281867.28</v>
      </c>
    </row>
    <row r="66" customFormat="false" ht="12.75" hidden="false" customHeight="false" outlineLevel="0" collapsed="false">
      <c r="A66" s="194" t="s">
        <v>1426</v>
      </c>
      <c r="B66" s="43" t="s">
        <v>1546</v>
      </c>
      <c r="C66" s="43" t="s">
        <v>1550</v>
      </c>
      <c r="D66" s="16" t="n">
        <v>381000</v>
      </c>
    </row>
    <row r="67" customFormat="false" ht="12.75" hidden="false" customHeight="false" outlineLevel="0" collapsed="false">
      <c r="A67" s="194" t="s">
        <v>1420</v>
      </c>
      <c r="B67" s="43" t="s">
        <v>1551</v>
      </c>
      <c r="C67" s="43" t="s">
        <v>1552</v>
      </c>
      <c r="D67" s="16" t="n">
        <v>400000</v>
      </c>
    </row>
    <row r="68" customFormat="false" ht="12.75" hidden="false" customHeight="false" outlineLevel="0" collapsed="false">
      <c r="A68" s="194" t="s">
        <v>1420</v>
      </c>
      <c r="B68" s="43" t="s">
        <v>1551</v>
      </c>
      <c r="C68" s="43" t="s">
        <v>1553</v>
      </c>
      <c r="D68" s="16" t="n">
        <v>400000</v>
      </c>
    </row>
    <row r="69" customFormat="false" ht="12.75" hidden="false" customHeight="false" outlineLevel="0" collapsed="false">
      <c r="A69" s="194" t="s">
        <v>1460</v>
      </c>
      <c r="B69" s="43" t="s">
        <v>1554</v>
      </c>
      <c r="C69" s="43" t="s">
        <v>1555</v>
      </c>
      <c r="D69" s="16" t="n">
        <v>514412.87</v>
      </c>
    </row>
    <row r="70" customFormat="false" ht="12.75" hidden="false" customHeight="false" outlineLevel="0" collapsed="false">
      <c r="A70" s="194" t="s">
        <v>1497</v>
      </c>
      <c r="B70" s="43" t="s">
        <v>1556</v>
      </c>
      <c r="C70" s="43" t="s">
        <v>1557</v>
      </c>
      <c r="D70" s="16" t="n">
        <v>700000</v>
      </c>
    </row>
    <row r="71" customFormat="false" ht="12.75" hidden="false" customHeight="false" outlineLevel="0" collapsed="false">
      <c r="A71" s="194" t="s">
        <v>1426</v>
      </c>
      <c r="B71" s="43" t="s">
        <v>1558</v>
      </c>
      <c r="C71" s="43" t="s">
        <v>1559</v>
      </c>
      <c r="D71" s="16" t="n">
        <v>350000</v>
      </c>
    </row>
    <row r="72" customFormat="false" ht="12.75" hidden="false" customHeight="false" outlineLevel="0" collapsed="false">
      <c r="A72" s="194" t="s">
        <v>1426</v>
      </c>
      <c r="B72" s="43" t="s">
        <v>1560</v>
      </c>
      <c r="C72" s="43" t="s">
        <v>1561</v>
      </c>
      <c r="D72" s="16" t="n">
        <v>700000</v>
      </c>
    </row>
    <row r="73" customFormat="false" ht="12.75" hidden="false" customHeight="false" outlineLevel="0" collapsed="false">
      <c r="A73" s="194" t="s">
        <v>1420</v>
      </c>
      <c r="B73" s="43" t="s">
        <v>1562</v>
      </c>
      <c r="C73" s="43" t="s">
        <v>1563</v>
      </c>
      <c r="D73" s="16" t="n">
        <v>700000</v>
      </c>
    </row>
    <row r="74" customFormat="false" ht="27.75" hidden="false" customHeight="true" outlineLevel="0" collapsed="false">
      <c r="C74" s="35" t="s">
        <v>139</v>
      </c>
      <c r="D74" s="50" t="n">
        <f aca="false">SUM(D4:D73)</f>
        <v>43764589.15</v>
      </c>
    </row>
    <row r="75" customFormat="false" ht="12.75" hidden="false" customHeight="false" outlineLevel="0" collapsed="false">
      <c r="C75" s="35" t="s">
        <v>1564</v>
      </c>
      <c r="D75" s="50" t="n">
        <v>62345798</v>
      </c>
    </row>
    <row r="76" customFormat="false" ht="38.25" hidden="false" customHeight="false" outlineLevel="0" collapsed="false">
      <c r="C76" s="37" t="s">
        <v>111</v>
      </c>
      <c r="D76" s="50" t="n">
        <f aca="false">D75-D74</f>
        <v>18581208.85</v>
      </c>
    </row>
  </sheetData>
  <autoFilter ref="A1:D73"/>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7.42"/>
    <col collapsed="false" customWidth="true" hidden="false" outlineLevel="0" max="2" min="2" style="1" width="30.29"/>
    <col collapsed="false" customWidth="true" hidden="false" outlineLevel="0" max="3" min="3" style="1" width="59.71"/>
    <col collapsed="false" customWidth="true" hidden="false" outlineLevel="0" max="4" min="4" style="1" width="22.29"/>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198"/>
      <c r="B2" s="199"/>
      <c r="C2" s="199"/>
      <c r="D2" s="200"/>
    </row>
    <row r="3" customFormat="false" ht="16.5" hidden="false" customHeight="false" outlineLevel="0" collapsed="false">
      <c r="A3" s="201" t="s">
        <v>1565</v>
      </c>
      <c r="B3" s="201"/>
      <c r="C3" s="201"/>
      <c r="D3" s="202"/>
    </row>
    <row r="4" customFormat="false" ht="12.75" hidden="false" customHeight="false" outlineLevel="0" collapsed="false">
      <c r="A4" s="203" t="s">
        <v>1566</v>
      </c>
      <c r="B4" s="203" t="s">
        <v>1567</v>
      </c>
      <c r="C4" s="203" t="s">
        <v>1568</v>
      </c>
      <c r="D4" s="204" t="n">
        <v>25000</v>
      </c>
    </row>
    <row r="5" customFormat="false" ht="12.75" hidden="false" customHeight="false" outlineLevel="0" collapsed="false">
      <c r="A5" s="203" t="s">
        <v>1566</v>
      </c>
      <c r="B5" s="203" t="s">
        <v>1569</v>
      </c>
      <c r="C5" s="203" t="s">
        <v>1570</v>
      </c>
      <c r="D5" s="204" t="n">
        <v>50000</v>
      </c>
    </row>
    <row r="6" customFormat="false" ht="12.75" hidden="false" customHeight="false" outlineLevel="0" collapsed="false">
      <c r="A6" s="203" t="s">
        <v>1566</v>
      </c>
      <c r="B6" s="203" t="s">
        <v>1569</v>
      </c>
      <c r="C6" s="203" t="s">
        <v>1571</v>
      </c>
      <c r="D6" s="204" t="n">
        <v>50000</v>
      </c>
    </row>
    <row r="7" customFormat="false" ht="12.75" hidden="false" customHeight="false" outlineLevel="0" collapsed="false">
      <c r="A7" s="203" t="s">
        <v>1566</v>
      </c>
      <c r="B7" s="203" t="s">
        <v>1569</v>
      </c>
      <c r="C7" s="203" t="s">
        <v>1572</v>
      </c>
      <c r="D7" s="204" t="n">
        <v>50000</v>
      </c>
    </row>
    <row r="8" customFormat="false" ht="12.75" hidden="false" customHeight="false" outlineLevel="0" collapsed="false">
      <c r="A8" s="203" t="s">
        <v>1566</v>
      </c>
      <c r="B8" s="203" t="s">
        <v>1569</v>
      </c>
      <c r="C8" s="203" t="s">
        <v>1570</v>
      </c>
      <c r="D8" s="204" t="n">
        <v>50000</v>
      </c>
    </row>
    <row r="9" customFormat="false" ht="12.75" hidden="false" customHeight="false" outlineLevel="0" collapsed="false">
      <c r="A9" s="203" t="s">
        <v>1566</v>
      </c>
      <c r="B9" s="203" t="s">
        <v>1569</v>
      </c>
      <c r="C9" s="203" t="s">
        <v>1570</v>
      </c>
      <c r="D9" s="204" t="n">
        <v>50000</v>
      </c>
    </row>
    <row r="10" customFormat="false" ht="12.75" hidden="false" customHeight="false" outlineLevel="0" collapsed="false">
      <c r="A10" s="203" t="s">
        <v>1566</v>
      </c>
      <c r="B10" s="203" t="s">
        <v>1567</v>
      </c>
      <c r="C10" s="203" t="s">
        <v>1573</v>
      </c>
      <c r="D10" s="204" t="n">
        <v>30000</v>
      </c>
    </row>
    <row r="11" customFormat="false" ht="12.75" hidden="false" customHeight="false" outlineLevel="0" collapsed="false">
      <c r="A11" s="203" t="s">
        <v>1566</v>
      </c>
      <c r="B11" s="203" t="s">
        <v>1567</v>
      </c>
      <c r="C11" s="203" t="s">
        <v>1574</v>
      </c>
      <c r="D11" s="204" t="n">
        <v>90000</v>
      </c>
    </row>
    <row r="12" customFormat="false" ht="12.75" hidden="false" customHeight="false" outlineLevel="0" collapsed="false">
      <c r="A12" s="203" t="s">
        <v>1566</v>
      </c>
      <c r="B12" s="203" t="s">
        <v>1567</v>
      </c>
      <c r="C12" s="203" t="s">
        <v>1575</v>
      </c>
      <c r="D12" s="204" t="n">
        <v>100000</v>
      </c>
    </row>
    <row r="13" customFormat="false" ht="12.75" hidden="false" customHeight="false" outlineLevel="0" collapsed="false">
      <c r="A13" s="203" t="s">
        <v>1566</v>
      </c>
      <c r="B13" s="203" t="s">
        <v>1567</v>
      </c>
      <c r="C13" s="203" t="s">
        <v>1576</v>
      </c>
      <c r="D13" s="204" t="n">
        <v>12000</v>
      </c>
    </row>
    <row r="14" customFormat="false" ht="12.75" hidden="false" customHeight="false" outlineLevel="0" collapsed="false">
      <c r="A14" s="203" t="s">
        <v>1577</v>
      </c>
      <c r="B14" s="203" t="s">
        <v>1578</v>
      </c>
      <c r="C14" s="203" t="s">
        <v>1579</v>
      </c>
      <c r="D14" s="204" t="n">
        <v>400000</v>
      </c>
    </row>
    <row r="15" customFormat="false" ht="12.75" hidden="false" customHeight="false" outlineLevel="0" collapsed="false">
      <c r="A15" s="203" t="s">
        <v>1566</v>
      </c>
      <c r="B15" s="203" t="s">
        <v>1569</v>
      </c>
      <c r="C15" s="203" t="s">
        <v>1580</v>
      </c>
      <c r="D15" s="204" t="n">
        <v>100000</v>
      </c>
    </row>
    <row r="16" customFormat="false" ht="12.75" hidden="false" customHeight="false" outlineLevel="0" collapsed="false">
      <c r="A16" s="203" t="s">
        <v>1566</v>
      </c>
      <c r="B16" s="203" t="s">
        <v>1569</v>
      </c>
      <c r="C16" s="203" t="s">
        <v>1581</v>
      </c>
      <c r="D16" s="204" t="n">
        <v>50000</v>
      </c>
    </row>
    <row r="17" customFormat="false" ht="12.75" hidden="false" customHeight="false" outlineLevel="0" collapsed="false">
      <c r="A17" s="203" t="s">
        <v>1566</v>
      </c>
      <c r="B17" s="203" t="s">
        <v>1569</v>
      </c>
      <c r="C17" s="203" t="s">
        <v>1582</v>
      </c>
      <c r="D17" s="204" t="n">
        <v>50000</v>
      </c>
    </row>
    <row r="18" customFormat="false" ht="12.75" hidden="false" customHeight="false" outlineLevel="0" collapsed="false">
      <c r="A18" s="203" t="s">
        <v>1566</v>
      </c>
      <c r="B18" s="203" t="s">
        <v>1569</v>
      </c>
      <c r="C18" s="203" t="s">
        <v>1583</v>
      </c>
      <c r="D18" s="204" t="n">
        <v>50000</v>
      </c>
    </row>
    <row r="19" customFormat="false" ht="12.75" hidden="false" customHeight="false" outlineLevel="0" collapsed="false">
      <c r="A19" s="203" t="s">
        <v>1566</v>
      </c>
      <c r="B19" s="203" t="s">
        <v>1569</v>
      </c>
      <c r="C19" s="203" t="s">
        <v>1584</v>
      </c>
      <c r="D19" s="204" t="n">
        <v>50000</v>
      </c>
    </row>
    <row r="20" customFormat="false" ht="12.75" hidden="false" customHeight="false" outlineLevel="0" collapsed="false">
      <c r="A20" s="203" t="s">
        <v>1566</v>
      </c>
      <c r="B20" s="203" t="s">
        <v>1569</v>
      </c>
      <c r="C20" s="203" t="s">
        <v>1585</v>
      </c>
      <c r="D20" s="204" t="n">
        <v>50000</v>
      </c>
    </row>
    <row r="21" customFormat="false" ht="12.75" hidden="false" customHeight="false" outlineLevel="0" collapsed="false">
      <c r="A21" s="203" t="s">
        <v>1566</v>
      </c>
      <c r="B21" s="203" t="s">
        <v>1569</v>
      </c>
      <c r="C21" s="203" t="s">
        <v>1586</v>
      </c>
      <c r="D21" s="204" t="n">
        <v>50000</v>
      </c>
    </row>
    <row r="22" customFormat="false" ht="12.75" hidden="false" customHeight="false" outlineLevel="0" collapsed="false">
      <c r="A22" s="203" t="s">
        <v>1566</v>
      </c>
      <c r="B22" s="203" t="s">
        <v>1569</v>
      </c>
      <c r="C22" s="203" t="s">
        <v>1587</v>
      </c>
      <c r="D22" s="204" t="n">
        <v>50000</v>
      </c>
    </row>
    <row r="23" customFormat="false" ht="12.75" hidden="false" customHeight="false" outlineLevel="0" collapsed="false">
      <c r="A23" s="203" t="s">
        <v>1566</v>
      </c>
      <c r="B23" s="203" t="s">
        <v>1569</v>
      </c>
      <c r="C23" s="203" t="s">
        <v>1588</v>
      </c>
      <c r="D23" s="204" t="n">
        <v>150000</v>
      </c>
    </row>
    <row r="24" customFormat="false" ht="12.75" hidden="false" customHeight="false" outlineLevel="0" collapsed="false">
      <c r="A24" s="203" t="s">
        <v>1577</v>
      </c>
      <c r="B24" s="203" t="s">
        <v>1578</v>
      </c>
      <c r="C24" s="203" t="s">
        <v>1589</v>
      </c>
      <c r="D24" s="204" t="n">
        <v>500000</v>
      </c>
    </row>
    <row r="25" customFormat="false" ht="12.75" hidden="false" customHeight="false" outlineLevel="0" collapsed="false">
      <c r="A25" s="203" t="s">
        <v>1566</v>
      </c>
      <c r="B25" s="203" t="s">
        <v>1569</v>
      </c>
      <c r="C25" s="203" t="s">
        <v>1590</v>
      </c>
      <c r="D25" s="204" t="n">
        <v>50000</v>
      </c>
    </row>
    <row r="26" customFormat="false" ht="12.75" hidden="false" customHeight="false" outlineLevel="0" collapsed="false">
      <c r="A26" s="203" t="s">
        <v>1566</v>
      </c>
      <c r="B26" s="203" t="s">
        <v>1569</v>
      </c>
      <c r="C26" s="203" t="s">
        <v>1591</v>
      </c>
      <c r="D26" s="204" t="n">
        <v>50000</v>
      </c>
    </row>
    <row r="27" customFormat="false" ht="12.75" hidden="false" customHeight="false" outlineLevel="0" collapsed="false">
      <c r="A27" s="203" t="s">
        <v>1566</v>
      </c>
      <c r="B27" s="203" t="s">
        <v>1569</v>
      </c>
      <c r="C27" s="203" t="s">
        <v>1592</v>
      </c>
      <c r="D27" s="204" t="n">
        <v>50000</v>
      </c>
    </row>
    <row r="28" customFormat="false" ht="12.75" hidden="false" customHeight="false" outlineLevel="0" collapsed="false">
      <c r="A28" s="203" t="s">
        <v>1593</v>
      </c>
      <c r="B28" s="203" t="s">
        <v>1594</v>
      </c>
      <c r="C28" s="203" t="s">
        <v>1595</v>
      </c>
      <c r="D28" s="204" t="n">
        <v>50000</v>
      </c>
    </row>
    <row r="29" customFormat="false" ht="12.75" hidden="false" customHeight="false" outlineLevel="0" collapsed="false">
      <c r="A29" s="203" t="s">
        <v>1566</v>
      </c>
      <c r="B29" s="203" t="s">
        <v>1569</v>
      </c>
      <c r="C29" s="203" t="s">
        <v>1596</v>
      </c>
      <c r="D29" s="204" t="n">
        <v>50000</v>
      </c>
    </row>
    <row r="30" customFormat="false" ht="12.75" hidden="false" customHeight="false" outlineLevel="0" collapsed="false">
      <c r="A30" s="203" t="s">
        <v>1566</v>
      </c>
      <c r="B30" s="203" t="s">
        <v>1569</v>
      </c>
      <c r="C30" s="203" t="s">
        <v>1597</v>
      </c>
      <c r="D30" s="204" t="n">
        <v>50000</v>
      </c>
    </row>
    <row r="31" customFormat="false" ht="12.75" hidden="false" customHeight="false" outlineLevel="0" collapsed="false">
      <c r="A31" s="203" t="s">
        <v>1566</v>
      </c>
      <c r="B31" s="203" t="s">
        <v>1569</v>
      </c>
      <c r="C31" s="203" t="s">
        <v>1598</v>
      </c>
      <c r="D31" s="204" t="n">
        <v>50000</v>
      </c>
    </row>
    <row r="32" customFormat="false" ht="12.75" hidden="false" customHeight="false" outlineLevel="0" collapsed="false">
      <c r="A32" s="203" t="s">
        <v>1566</v>
      </c>
      <c r="B32" s="203" t="s">
        <v>1569</v>
      </c>
      <c r="C32" s="203" t="s">
        <v>1599</v>
      </c>
      <c r="D32" s="204" t="n">
        <v>50000</v>
      </c>
    </row>
    <row r="33" customFormat="false" ht="12.75" hidden="false" customHeight="false" outlineLevel="0" collapsed="false">
      <c r="A33" s="203" t="s">
        <v>1577</v>
      </c>
      <c r="B33" s="203" t="s">
        <v>1578</v>
      </c>
      <c r="C33" s="203" t="s">
        <v>1600</v>
      </c>
      <c r="D33" s="204" t="n">
        <v>300000</v>
      </c>
    </row>
    <row r="34" customFormat="false" ht="12.75" hidden="false" customHeight="false" outlineLevel="0" collapsed="false">
      <c r="A34" s="203" t="s">
        <v>1566</v>
      </c>
      <c r="B34" s="203" t="s">
        <v>1569</v>
      </c>
      <c r="C34" s="203" t="s">
        <v>1601</v>
      </c>
      <c r="D34" s="204" t="n">
        <v>50000</v>
      </c>
    </row>
    <row r="35" customFormat="false" ht="12.75" hidden="false" customHeight="false" outlineLevel="0" collapsed="false">
      <c r="A35" s="203" t="s">
        <v>1566</v>
      </c>
      <c r="B35" s="203" t="s">
        <v>1569</v>
      </c>
      <c r="C35" s="203" t="s">
        <v>1602</v>
      </c>
      <c r="D35" s="204" t="n">
        <v>50000</v>
      </c>
    </row>
    <row r="36" customFormat="false" ht="12.75" hidden="false" customHeight="false" outlineLevel="0" collapsed="false">
      <c r="A36" s="203" t="s">
        <v>1566</v>
      </c>
      <c r="B36" s="203" t="s">
        <v>1569</v>
      </c>
      <c r="C36" s="203" t="s">
        <v>1603</v>
      </c>
      <c r="D36" s="204" t="n">
        <v>50000</v>
      </c>
    </row>
    <row r="37" customFormat="false" ht="12.75" hidden="false" customHeight="false" outlineLevel="0" collapsed="false">
      <c r="A37" s="203" t="s">
        <v>1566</v>
      </c>
      <c r="B37" s="203" t="s">
        <v>1569</v>
      </c>
      <c r="C37" s="203" t="s">
        <v>1604</v>
      </c>
      <c r="D37" s="204" t="n">
        <v>50000</v>
      </c>
    </row>
    <row r="38" customFormat="false" ht="12.75" hidden="false" customHeight="false" outlineLevel="0" collapsed="false">
      <c r="A38" s="203" t="s">
        <v>1566</v>
      </c>
      <c r="B38" s="203" t="s">
        <v>1569</v>
      </c>
      <c r="C38" s="203" t="s">
        <v>1605</v>
      </c>
      <c r="D38" s="204" t="n">
        <v>50000</v>
      </c>
    </row>
    <row r="39" customFormat="false" ht="12.75" hidden="false" customHeight="false" outlineLevel="0" collapsed="false">
      <c r="A39" s="203" t="s">
        <v>1566</v>
      </c>
      <c r="B39" s="203" t="s">
        <v>1569</v>
      </c>
      <c r="C39" s="203" t="s">
        <v>1606</v>
      </c>
      <c r="D39" s="204" t="n">
        <v>50000</v>
      </c>
    </row>
    <row r="40" customFormat="false" ht="12.75" hidden="false" customHeight="false" outlineLevel="0" collapsed="false">
      <c r="A40" s="203" t="s">
        <v>1566</v>
      </c>
      <c r="B40" s="203" t="s">
        <v>1569</v>
      </c>
      <c r="C40" s="203" t="s">
        <v>1607</v>
      </c>
      <c r="D40" s="204" t="n">
        <v>50000</v>
      </c>
    </row>
    <row r="41" customFormat="false" ht="12.75" hidden="false" customHeight="false" outlineLevel="0" collapsed="false">
      <c r="A41" s="203" t="s">
        <v>1566</v>
      </c>
      <c r="B41" s="203" t="s">
        <v>1569</v>
      </c>
      <c r="C41" s="203" t="s">
        <v>1608</v>
      </c>
      <c r="D41" s="204" t="n">
        <v>50000</v>
      </c>
    </row>
    <row r="42" customFormat="false" ht="12.75" hidden="false" customHeight="false" outlineLevel="0" collapsed="false">
      <c r="A42" s="203" t="s">
        <v>1609</v>
      </c>
      <c r="B42" s="203" t="s">
        <v>1610</v>
      </c>
      <c r="C42" s="203" t="s">
        <v>1611</v>
      </c>
      <c r="D42" s="204" t="n">
        <v>500000</v>
      </c>
    </row>
    <row r="43" customFormat="false" ht="12.75" hidden="false" customHeight="false" outlineLevel="0" collapsed="false">
      <c r="A43" s="203" t="s">
        <v>1566</v>
      </c>
      <c r="B43" s="203" t="s">
        <v>1567</v>
      </c>
      <c r="C43" s="203" t="s">
        <v>1612</v>
      </c>
      <c r="D43" s="204" t="n">
        <v>75000</v>
      </c>
    </row>
    <row r="44" customFormat="false" ht="12.75" hidden="false" customHeight="false" outlineLevel="0" collapsed="false">
      <c r="A44" s="203" t="s">
        <v>1566</v>
      </c>
      <c r="B44" s="203" t="s">
        <v>1569</v>
      </c>
      <c r="C44" s="203" t="s">
        <v>1613</v>
      </c>
      <c r="D44" s="204" t="n">
        <v>50000</v>
      </c>
    </row>
    <row r="45" customFormat="false" ht="12.75" hidden="false" customHeight="false" outlineLevel="0" collapsed="false">
      <c r="A45" s="203" t="s">
        <v>1566</v>
      </c>
      <c r="B45" s="203" t="s">
        <v>1569</v>
      </c>
      <c r="C45" s="203" t="s">
        <v>1614</v>
      </c>
      <c r="D45" s="204" t="n">
        <v>50000</v>
      </c>
    </row>
    <row r="46" customFormat="false" ht="12.75" hidden="false" customHeight="false" outlineLevel="0" collapsed="false">
      <c r="A46" s="203" t="s">
        <v>1566</v>
      </c>
      <c r="B46" s="203" t="s">
        <v>1569</v>
      </c>
      <c r="C46" s="203" t="s">
        <v>1614</v>
      </c>
      <c r="D46" s="204" t="n">
        <v>50000</v>
      </c>
    </row>
    <row r="47" customFormat="false" ht="12.75" hidden="false" customHeight="false" outlineLevel="0" collapsed="false">
      <c r="A47" s="203" t="s">
        <v>1566</v>
      </c>
      <c r="B47" s="203" t="s">
        <v>1569</v>
      </c>
      <c r="C47" s="203" t="s">
        <v>1615</v>
      </c>
      <c r="D47" s="204" t="n">
        <v>50000</v>
      </c>
    </row>
    <row r="48" customFormat="false" ht="12.75" hidden="false" customHeight="false" outlineLevel="0" collapsed="false">
      <c r="A48" s="203" t="s">
        <v>1566</v>
      </c>
      <c r="B48" s="203" t="s">
        <v>1569</v>
      </c>
      <c r="C48" s="203" t="s">
        <v>1616</v>
      </c>
      <c r="D48" s="204" t="n">
        <v>50000</v>
      </c>
    </row>
    <row r="49" customFormat="false" ht="12.75" hidden="false" customHeight="false" outlineLevel="0" collapsed="false">
      <c r="A49" s="203" t="s">
        <v>1566</v>
      </c>
      <c r="B49" s="203" t="s">
        <v>1569</v>
      </c>
      <c r="C49" s="203" t="s">
        <v>1617</v>
      </c>
      <c r="D49" s="204" t="n">
        <v>50000</v>
      </c>
    </row>
    <row r="50" customFormat="false" ht="12.75" hidden="false" customHeight="false" outlineLevel="0" collapsed="false">
      <c r="A50" s="203" t="s">
        <v>1566</v>
      </c>
      <c r="B50" s="203" t="s">
        <v>1569</v>
      </c>
      <c r="C50" s="203" t="s">
        <v>1618</v>
      </c>
      <c r="D50" s="204" t="n">
        <v>50000</v>
      </c>
    </row>
    <row r="51" customFormat="false" ht="12.75" hidden="false" customHeight="false" outlineLevel="0" collapsed="false">
      <c r="A51" s="203" t="s">
        <v>1566</v>
      </c>
      <c r="B51" s="203" t="s">
        <v>1569</v>
      </c>
      <c r="C51" s="203" t="s">
        <v>1619</v>
      </c>
      <c r="D51" s="204" t="n">
        <v>50000</v>
      </c>
    </row>
    <row r="52" customFormat="false" ht="12.75" hidden="false" customHeight="false" outlineLevel="0" collapsed="false">
      <c r="A52" s="203" t="s">
        <v>1577</v>
      </c>
      <c r="B52" s="203" t="s">
        <v>1578</v>
      </c>
      <c r="C52" s="203" t="s">
        <v>1620</v>
      </c>
      <c r="D52" s="204" t="n">
        <v>300000</v>
      </c>
    </row>
    <row r="53" customFormat="false" ht="12.75" hidden="false" customHeight="false" outlineLevel="0" collapsed="false">
      <c r="A53" s="203" t="s">
        <v>1566</v>
      </c>
      <c r="B53" s="203" t="s">
        <v>1569</v>
      </c>
      <c r="C53" s="203" t="s">
        <v>1621</v>
      </c>
      <c r="D53" s="204" t="n">
        <v>50000</v>
      </c>
    </row>
    <row r="54" customFormat="false" ht="12.75" hidden="false" customHeight="false" outlineLevel="0" collapsed="false">
      <c r="A54" s="203" t="s">
        <v>1566</v>
      </c>
      <c r="B54" s="203" t="s">
        <v>1569</v>
      </c>
      <c r="C54" s="203" t="s">
        <v>1622</v>
      </c>
      <c r="D54" s="204" t="n">
        <v>50000</v>
      </c>
    </row>
    <row r="55" customFormat="false" ht="12.75" hidden="false" customHeight="false" outlineLevel="0" collapsed="false">
      <c r="A55" s="203" t="s">
        <v>1566</v>
      </c>
      <c r="B55" s="203" t="s">
        <v>1569</v>
      </c>
      <c r="C55" s="203" t="s">
        <v>1583</v>
      </c>
      <c r="D55" s="204" t="n">
        <v>50000</v>
      </c>
    </row>
    <row r="56" customFormat="false" ht="12.75" hidden="false" customHeight="false" outlineLevel="0" collapsed="false">
      <c r="A56" s="203" t="s">
        <v>1609</v>
      </c>
      <c r="B56" s="203" t="s">
        <v>1610</v>
      </c>
      <c r="C56" s="203" t="s">
        <v>1623</v>
      </c>
      <c r="D56" s="204" t="n">
        <v>390000</v>
      </c>
    </row>
    <row r="57" customFormat="false" ht="12.75" hidden="false" customHeight="false" outlineLevel="0" collapsed="false">
      <c r="A57" s="203" t="s">
        <v>1566</v>
      </c>
      <c r="B57" s="203" t="s">
        <v>1624</v>
      </c>
      <c r="C57" s="203" t="s">
        <v>1625</v>
      </c>
      <c r="D57" s="204" t="n">
        <v>250000</v>
      </c>
    </row>
    <row r="58" customFormat="false" ht="12.75" hidden="false" customHeight="false" outlineLevel="0" collapsed="false">
      <c r="A58" s="203" t="s">
        <v>1577</v>
      </c>
      <c r="B58" s="203" t="s">
        <v>1578</v>
      </c>
      <c r="C58" s="203" t="s">
        <v>1626</v>
      </c>
      <c r="D58" s="204" t="n">
        <v>360000</v>
      </c>
    </row>
    <row r="59" customFormat="false" ht="12.75" hidden="false" customHeight="false" outlineLevel="0" collapsed="false">
      <c r="A59" s="203" t="s">
        <v>1566</v>
      </c>
      <c r="B59" s="203" t="s">
        <v>1569</v>
      </c>
      <c r="C59" s="203" t="s">
        <v>1627</v>
      </c>
      <c r="D59" s="204" t="n">
        <v>50000</v>
      </c>
    </row>
    <row r="60" customFormat="false" ht="12.75" hidden="false" customHeight="false" outlineLevel="0" collapsed="false">
      <c r="A60" s="203" t="s">
        <v>1566</v>
      </c>
      <c r="B60" s="203" t="s">
        <v>1569</v>
      </c>
      <c r="C60" s="203" t="s">
        <v>1628</v>
      </c>
      <c r="D60" s="204" t="n">
        <v>50000</v>
      </c>
    </row>
    <row r="61" customFormat="false" ht="12.75" hidden="false" customHeight="false" outlineLevel="0" collapsed="false">
      <c r="A61" s="203" t="s">
        <v>1566</v>
      </c>
      <c r="B61" s="203" t="s">
        <v>1624</v>
      </c>
      <c r="C61" s="203" t="s">
        <v>1629</v>
      </c>
      <c r="D61" s="204" t="n">
        <v>330000</v>
      </c>
    </row>
    <row r="62" customFormat="false" ht="12.75" hidden="false" customHeight="false" outlineLevel="0" collapsed="false">
      <c r="A62" s="203" t="s">
        <v>1609</v>
      </c>
      <c r="B62" s="203" t="s">
        <v>1610</v>
      </c>
      <c r="C62" s="203" t="s">
        <v>1611</v>
      </c>
      <c r="D62" s="204" t="n">
        <v>330000</v>
      </c>
    </row>
    <row r="63" customFormat="false" ht="12.75" hidden="false" customHeight="false" outlineLevel="0" collapsed="false">
      <c r="A63" s="203" t="s">
        <v>1566</v>
      </c>
      <c r="B63" s="203" t="s">
        <v>1567</v>
      </c>
      <c r="C63" s="203" t="s">
        <v>1630</v>
      </c>
      <c r="D63" s="204" t="n">
        <v>30000</v>
      </c>
    </row>
    <row r="64" customFormat="false" ht="12.75" hidden="false" customHeight="false" outlineLevel="0" collapsed="false">
      <c r="A64" s="203" t="s">
        <v>1566</v>
      </c>
      <c r="B64" s="203" t="s">
        <v>1569</v>
      </c>
      <c r="C64" s="203" t="s">
        <v>1616</v>
      </c>
      <c r="D64" s="204" t="n">
        <v>50000</v>
      </c>
    </row>
    <row r="65" customFormat="false" ht="12.75" hidden="false" customHeight="false" outlineLevel="0" collapsed="false">
      <c r="A65" s="203" t="s">
        <v>1566</v>
      </c>
      <c r="B65" s="203" t="s">
        <v>1569</v>
      </c>
      <c r="C65" s="203" t="s">
        <v>1631</v>
      </c>
      <c r="D65" s="204" t="n">
        <v>50000</v>
      </c>
    </row>
    <row r="66" customFormat="false" ht="12.75" hidden="false" customHeight="false" outlineLevel="0" collapsed="false">
      <c r="A66" s="203" t="s">
        <v>1566</v>
      </c>
      <c r="B66" s="203" t="s">
        <v>1567</v>
      </c>
      <c r="C66" s="203" t="s">
        <v>1632</v>
      </c>
      <c r="D66" s="204" t="n">
        <v>27000</v>
      </c>
    </row>
    <row r="67" customFormat="false" ht="12.75" hidden="false" customHeight="false" outlineLevel="0" collapsed="false">
      <c r="A67" s="203" t="s">
        <v>1566</v>
      </c>
      <c r="B67" s="203" t="s">
        <v>1567</v>
      </c>
      <c r="C67" s="203" t="s">
        <v>1633</v>
      </c>
      <c r="D67" s="204" t="n">
        <v>18000</v>
      </c>
    </row>
    <row r="68" customFormat="false" ht="12.75" hidden="false" customHeight="false" outlineLevel="0" collapsed="false">
      <c r="A68" s="203" t="s">
        <v>1566</v>
      </c>
      <c r="B68" s="203" t="s">
        <v>1567</v>
      </c>
      <c r="C68" s="203" t="s">
        <v>1634</v>
      </c>
      <c r="D68" s="204" t="n">
        <v>18000</v>
      </c>
    </row>
    <row r="69" customFormat="false" ht="12.75" hidden="false" customHeight="false" outlineLevel="0" collapsed="false">
      <c r="A69" s="203" t="s">
        <v>1566</v>
      </c>
      <c r="B69" s="203" t="s">
        <v>1569</v>
      </c>
      <c r="C69" s="203" t="s">
        <v>1635</v>
      </c>
      <c r="D69" s="204" t="n">
        <v>50000</v>
      </c>
    </row>
    <row r="70" customFormat="false" ht="12.75" hidden="false" customHeight="false" outlineLevel="0" collapsed="false">
      <c r="A70" s="203" t="s">
        <v>1566</v>
      </c>
      <c r="B70" s="203" t="s">
        <v>1569</v>
      </c>
      <c r="C70" s="203" t="s">
        <v>1631</v>
      </c>
      <c r="D70" s="204" t="n">
        <v>50000</v>
      </c>
    </row>
    <row r="71" customFormat="false" ht="12.75" hidden="false" customHeight="false" outlineLevel="0" collapsed="false">
      <c r="A71" s="203" t="s">
        <v>1566</v>
      </c>
      <c r="B71" s="203" t="s">
        <v>1569</v>
      </c>
      <c r="C71" s="203" t="s">
        <v>1636</v>
      </c>
      <c r="D71" s="204" t="n">
        <v>50000</v>
      </c>
    </row>
    <row r="72" customFormat="false" ht="12.75" hidden="false" customHeight="false" outlineLevel="0" collapsed="false">
      <c r="A72" s="203" t="s">
        <v>1609</v>
      </c>
      <c r="B72" s="203" t="s">
        <v>1610</v>
      </c>
      <c r="C72" s="203" t="s">
        <v>1637</v>
      </c>
      <c r="D72" s="204" t="n">
        <v>150000</v>
      </c>
    </row>
    <row r="73" customFormat="false" ht="12.75" hidden="false" customHeight="false" outlineLevel="0" collapsed="false">
      <c r="A73" s="203" t="s">
        <v>1609</v>
      </c>
      <c r="B73" s="203" t="s">
        <v>1610</v>
      </c>
      <c r="C73" s="203" t="s">
        <v>1638</v>
      </c>
      <c r="D73" s="204" t="n">
        <v>240000</v>
      </c>
    </row>
    <row r="74" customFormat="false" ht="12.75" hidden="false" customHeight="false" outlineLevel="0" collapsed="false">
      <c r="A74" s="203" t="s">
        <v>1566</v>
      </c>
      <c r="B74" s="203" t="s">
        <v>1569</v>
      </c>
      <c r="C74" s="203" t="s">
        <v>1583</v>
      </c>
      <c r="D74" s="204" t="n">
        <v>50000</v>
      </c>
    </row>
    <row r="75" customFormat="false" ht="12.75" hidden="false" customHeight="false" outlineLevel="0" collapsed="false">
      <c r="A75" s="203" t="s">
        <v>1566</v>
      </c>
      <c r="B75" s="203" t="s">
        <v>1569</v>
      </c>
      <c r="C75" s="203" t="s">
        <v>1639</v>
      </c>
      <c r="D75" s="204" t="n">
        <v>50000</v>
      </c>
    </row>
    <row r="76" customFormat="false" ht="12.75" hidden="false" customHeight="false" outlineLevel="0" collapsed="false">
      <c r="A76" s="203" t="s">
        <v>1609</v>
      </c>
      <c r="B76" s="203" t="s">
        <v>1610</v>
      </c>
      <c r="C76" s="203" t="s">
        <v>1623</v>
      </c>
      <c r="D76" s="204" t="n">
        <v>210000</v>
      </c>
    </row>
    <row r="77" customFormat="false" ht="12.75" hidden="false" customHeight="false" outlineLevel="0" collapsed="false">
      <c r="A77" s="203" t="s">
        <v>1609</v>
      </c>
      <c r="B77" s="203" t="s">
        <v>1610</v>
      </c>
      <c r="C77" s="203" t="s">
        <v>1637</v>
      </c>
      <c r="D77" s="204" t="n">
        <v>210000</v>
      </c>
    </row>
    <row r="78" customFormat="false" ht="12.75" hidden="false" customHeight="false" outlineLevel="0" collapsed="false">
      <c r="A78" s="203" t="s">
        <v>1566</v>
      </c>
      <c r="B78" s="203" t="s">
        <v>1569</v>
      </c>
      <c r="C78" s="203" t="s">
        <v>1640</v>
      </c>
      <c r="D78" s="204" t="n">
        <v>50000</v>
      </c>
    </row>
    <row r="79" customFormat="false" ht="12.75" hidden="false" customHeight="false" outlineLevel="0" collapsed="false">
      <c r="A79" s="203" t="s">
        <v>1566</v>
      </c>
      <c r="B79" s="203" t="s">
        <v>1624</v>
      </c>
      <c r="C79" s="203" t="s">
        <v>1641</v>
      </c>
      <c r="D79" s="204" t="n">
        <v>180000</v>
      </c>
    </row>
    <row r="80" customFormat="false" ht="12.75" hidden="false" customHeight="false" outlineLevel="0" collapsed="false">
      <c r="A80" s="203" t="s">
        <v>1642</v>
      </c>
      <c r="B80" s="203" t="s">
        <v>1643</v>
      </c>
      <c r="C80" s="203" t="s">
        <v>1644</v>
      </c>
      <c r="D80" s="204" t="n">
        <v>50000</v>
      </c>
    </row>
    <row r="81" customFormat="false" ht="12.75" hidden="false" customHeight="false" outlineLevel="0" collapsed="false">
      <c r="A81" s="203" t="s">
        <v>1645</v>
      </c>
      <c r="B81" s="203" t="s">
        <v>1646</v>
      </c>
      <c r="C81" s="203" t="s">
        <v>1647</v>
      </c>
      <c r="D81" s="204" t="n">
        <v>20000</v>
      </c>
    </row>
    <row r="82" customFormat="false" ht="12.75" hidden="false" customHeight="false" outlineLevel="0" collapsed="false">
      <c r="A82" s="203" t="s">
        <v>1577</v>
      </c>
      <c r="B82" s="203" t="s">
        <v>1578</v>
      </c>
      <c r="C82" s="203" t="s">
        <v>1648</v>
      </c>
      <c r="D82" s="204" t="n">
        <v>180000</v>
      </c>
    </row>
    <row r="83" customFormat="false" ht="12.75" hidden="false" customHeight="false" outlineLevel="0" collapsed="false">
      <c r="A83" s="203" t="s">
        <v>1566</v>
      </c>
      <c r="B83" s="203" t="s">
        <v>1649</v>
      </c>
      <c r="C83" s="203" t="s">
        <v>1650</v>
      </c>
      <c r="D83" s="204" t="n">
        <v>150000</v>
      </c>
    </row>
    <row r="84" customFormat="false" ht="12.75" hidden="false" customHeight="false" outlineLevel="0" collapsed="false">
      <c r="A84" s="203" t="s">
        <v>1566</v>
      </c>
      <c r="B84" s="203" t="s">
        <v>1567</v>
      </c>
      <c r="C84" s="203" t="s">
        <v>1651</v>
      </c>
      <c r="D84" s="204" t="n">
        <v>15000</v>
      </c>
    </row>
    <row r="85" customFormat="false" ht="12.75" hidden="false" customHeight="false" outlineLevel="0" collapsed="false">
      <c r="A85" s="203" t="s">
        <v>1566</v>
      </c>
      <c r="B85" s="203" t="s">
        <v>1569</v>
      </c>
      <c r="C85" s="203" t="s">
        <v>1584</v>
      </c>
      <c r="D85" s="204" t="n">
        <v>50000</v>
      </c>
    </row>
    <row r="86" customFormat="false" ht="12.75" hidden="false" customHeight="false" outlineLevel="0" collapsed="false">
      <c r="A86" s="203" t="s">
        <v>1642</v>
      </c>
      <c r="B86" s="203" t="s">
        <v>1652</v>
      </c>
      <c r="C86" s="203" t="s">
        <v>1653</v>
      </c>
      <c r="D86" s="204" t="n">
        <v>100000</v>
      </c>
    </row>
    <row r="87" customFormat="false" ht="12.75" hidden="false" customHeight="false" outlineLevel="0" collapsed="false">
      <c r="A87" s="203" t="s">
        <v>1609</v>
      </c>
      <c r="B87" s="203" t="s">
        <v>1610</v>
      </c>
      <c r="C87" s="203" t="s">
        <v>1654</v>
      </c>
      <c r="D87" s="204" t="n">
        <v>150000</v>
      </c>
    </row>
    <row r="88" customFormat="false" ht="12.75" hidden="false" customHeight="false" outlineLevel="0" collapsed="false">
      <c r="A88" s="203" t="s">
        <v>1645</v>
      </c>
      <c r="B88" s="203" t="s">
        <v>1646</v>
      </c>
      <c r="C88" s="203" t="s">
        <v>1655</v>
      </c>
      <c r="D88" s="204" t="n">
        <v>150000</v>
      </c>
    </row>
    <row r="89" customFormat="false" ht="12.75" hidden="false" customHeight="false" outlineLevel="0" collapsed="false">
      <c r="A89" s="203" t="s">
        <v>1577</v>
      </c>
      <c r="B89" s="203" t="s">
        <v>1656</v>
      </c>
      <c r="C89" s="203" t="s">
        <v>1657</v>
      </c>
      <c r="D89" s="204" t="n">
        <v>129000</v>
      </c>
    </row>
    <row r="90" customFormat="false" ht="12.75" hidden="false" customHeight="false" outlineLevel="0" collapsed="false">
      <c r="A90" s="203" t="s">
        <v>1566</v>
      </c>
      <c r="B90" s="203" t="s">
        <v>1624</v>
      </c>
      <c r="C90" s="203" t="s">
        <v>1658</v>
      </c>
      <c r="D90" s="204" t="n">
        <v>120000</v>
      </c>
    </row>
    <row r="91" customFormat="false" ht="12.75" hidden="false" customHeight="false" outlineLevel="0" collapsed="false">
      <c r="A91" s="203" t="s">
        <v>1566</v>
      </c>
      <c r="B91" s="203" t="s">
        <v>1659</v>
      </c>
      <c r="C91" s="203" t="s">
        <v>1660</v>
      </c>
      <c r="D91" s="204" t="n">
        <v>50000</v>
      </c>
    </row>
    <row r="92" customFormat="false" ht="12.75" hidden="false" customHeight="false" outlineLevel="0" collapsed="false">
      <c r="A92" s="203" t="s">
        <v>1566</v>
      </c>
      <c r="B92" s="203" t="s">
        <v>1624</v>
      </c>
      <c r="C92" s="203" t="s">
        <v>1661</v>
      </c>
      <c r="D92" s="204" t="n">
        <v>90000</v>
      </c>
    </row>
    <row r="93" customFormat="false" ht="12.75" hidden="false" customHeight="false" outlineLevel="0" collapsed="false">
      <c r="A93" s="203" t="s">
        <v>1566</v>
      </c>
      <c r="B93" s="203" t="s">
        <v>1569</v>
      </c>
      <c r="C93" s="203" t="s">
        <v>1662</v>
      </c>
      <c r="D93" s="204" t="n">
        <v>50000</v>
      </c>
    </row>
    <row r="94" customFormat="false" ht="12.75" hidden="false" customHeight="false" outlineLevel="0" collapsed="false">
      <c r="A94" s="203" t="s">
        <v>1566</v>
      </c>
      <c r="B94" s="203" t="s">
        <v>1569</v>
      </c>
      <c r="C94" s="203" t="s">
        <v>1663</v>
      </c>
      <c r="D94" s="204" t="n">
        <v>50000</v>
      </c>
    </row>
    <row r="95" customFormat="false" ht="12.75" hidden="false" customHeight="false" outlineLevel="0" collapsed="false">
      <c r="A95" s="203" t="s">
        <v>1566</v>
      </c>
      <c r="B95" s="203" t="s">
        <v>1569</v>
      </c>
      <c r="C95" s="203" t="s">
        <v>1664</v>
      </c>
      <c r="D95" s="204" t="n">
        <v>50000</v>
      </c>
    </row>
    <row r="96" customFormat="false" ht="12.75" hidden="false" customHeight="false" outlineLevel="0" collapsed="false">
      <c r="A96" s="205"/>
      <c r="B96" s="205"/>
      <c r="C96" s="206" t="s">
        <v>139</v>
      </c>
      <c r="D96" s="207" t="n">
        <f aca="false">SUM(D4:D95)</f>
        <v>9179000</v>
      </c>
    </row>
    <row r="97" customFormat="false" ht="12.75" hidden="false" customHeight="false" outlineLevel="0" collapsed="false">
      <c r="A97" s="208"/>
      <c r="B97" s="208"/>
      <c r="C97" s="35" t="s">
        <v>1665</v>
      </c>
      <c r="D97" s="207" t="n">
        <v>32178852</v>
      </c>
    </row>
    <row r="98" customFormat="false" ht="25.5" hidden="false" customHeight="false" outlineLevel="0" collapsed="false">
      <c r="A98" s="208"/>
      <c r="B98" s="208"/>
      <c r="C98" s="37" t="s">
        <v>111</v>
      </c>
      <c r="D98" s="207" t="n">
        <f aca="false">D97-D96</f>
        <v>22999852</v>
      </c>
    </row>
    <row r="99" customFormat="false" ht="12.75" hidden="false" customHeight="false" outlineLevel="0" collapsed="false">
      <c r="C99" s="209"/>
      <c r="D99" s="209"/>
    </row>
  </sheetData>
  <autoFilter ref="A1:A3"/>
  <mergeCells count="3">
    <mergeCell ref="B2:C2"/>
    <mergeCell ref="A3:C3"/>
    <mergeCell ref="A96:B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39"/>
    <col collapsed="false" customWidth="true" hidden="false" outlineLevel="0" max="3" min="3" style="1" width="51.57"/>
    <col collapsed="false" customWidth="true" hidden="false" outlineLevel="0" max="4" min="4" style="1" width="33"/>
    <col collapsed="false" customWidth="false" hidden="false" outlineLevel="0" max="5" min="5" style="1" width="9.14"/>
    <col collapsed="false" customWidth="true" hidden="false" outlineLevel="0" max="6" min="6" style="1" width="21.29"/>
    <col collapsed="false" customWidth="false" hidden="false" outlineLevel="0" max="16384" min="7" style="1" width="9.14"/>
  </cols>
  <sheetData>
    <row r="1" customFormat="false" ht="32.25" hidden="false" customHeight="false" outlineLevel="0" collapsed="false">
      <c r="A1" s="2" t="s">
        <v>0</v>
      </c>
      <c r="B1" s="3" t="s">
        <v>1</v>
      </c>
      <c r="C1" s="4" t="s">
        <v>2</v>
      </c>
      <c r="D1" s="5" t="s">
        <v>3</v>
      </c>
    </row>
    <row r="2" customFormat="false" ht="19.5" hidden="false" customHeight="false" outlineLevel="0" collapsed="false">
      <c r="A2" s="210"/>
      <c r="B2" s="211"/>
      <c r="C2" s="211"/>
      <c r="D2" s="212"/>
    </row>
    <row r="3" customFormat="false" ht="15.75" hidden="false" customHeight="false" outlineLevel="0" collapsed="false">
      <c r="A3" s="213" t="s">
        <v>1666</v>
      </c>
      <c r="B3" s="213"/>
      <c r="C3" s="213"/>
      <c r="D3" s="213"/>
    </row>
    <row r="4" customFormat="false" ht="24" hidden="false" customHeight="false" outlineLevel="0" collapsed="false">
      <c r="A4" s="214" t="s">
        <v>1667</v>
      </c>
      <c r="B4" s="215" t="s">
        <v>1668</v>
      </c>
      <c r="C4" s="215" t="s">
        <v>1669</v>
      </c>
      <c r="D4" s="216" t="n">
        <v>1750000</v>
      </c>
    </row>
    <row r="5" customFormat="false" ht="12.75" hidden="false" customHeight="false" outlineLevel="0" collapsed="false">
      <c r="A5" s="214" t="s">
        <v>1670</v>
      </c>
      <c r="B5" s="217" t="s">
        <v>1671</v>
      </c>
      <c r="C5" s="217" t="s">
        <v>1672</v>
      </c>
      <c r="D5" s="218" t="n">
        <v>1995000</v>
      </c>
    </row>
    <row r="6" customFormat="false" ht="12.75" hidden="false" customHeight="false" outlineLevel="0" collapsed="false">
      <c r="A6" s="214" t="s">
        <v>1673</v>
      </c>
      <c r="B6" s="217" t="s">
        <v>1674</v>
      </c>
      <c r="C6" s="217" t="s">
        <v>1675</v>
      </c>
      <c r="D6" s="218" t="n">
        <v>2000000</v>
      </c>
    </row>
    <row r="7" customFormat="false" ht="12.75" hidden="false" customHeight="false" outlineLevel="0" collapsed="false">
      <c r="A7" s="214" t="s">
        <v>1670</v>
      </c>
      <c r="B7" s="217" t="s">
        <v>1676</v>
      </c>
      <c r="C7" s="217" t="s">
        <v>1677</v>
      </c>
      <c r="D7" s="218" t="n">
        <v>980000</v>
      </c>
    </row>
    <row r="8" customFormat="false" ht="12.75" hidden="false" customHeight="false" outlineLevel="0" collapsed="false">
      <c r="A8" s="214" t="s">
        <v>1678</v>
      </c>
      <c r="B8" s="217" t="s">
        <v>1679</v>
      </c>
      <c r="C8" s="217" t="s">
        <v>1680</v>
      </c>
      <c r="D8" s="218" t="n">
        <v>335700</v>
      </c>
    </row>
    <row r="9" customFormat="false" ht="12.75" hidden="false" customHeight="false" outlineLevel="0" collapsed="false">
      <c r="A9" s="214" t="s">
        <v>1681</v>
      </c>
      <c r="B9" s="217" t="s">
        <v>1682</v>
      </c>
      <c r="C9" s="217" t="s">
        <v>1683</v>
      </c>
      <c r="D9" s="218" t="n">
        <v>800000</v>
      </c>
    </row>
    <row r="10" customFormat="false" ht="12.75" hidden="false" customHeight="false" outlineLevel="0" collapsed="false">
      <c r="A10" s="214" t="s">
        <v>1684</v>
      </c>
      <c r="B10" s="217" t="s">
        <v>1685</v>
      </c>
      <c r="C10" s="217" t="s">
        <v>1686</v>
      </c>
      <c r="D10" s="218" t="n">
        <v>2000000</v>
      </c>
    </row>
    <row r="11" customFormat="false" ht="12.75" hidden="false" customHeight="false" outlineLevel="0" collapsed="false">
      <c r="A11" s="214" t="s">
        <v>1673</v>
      </c>
      <c r="B11" s="217" t="s">
        <v>1687</v>
      </c>
      <c r="C11" s="217" t="s">
        <v>1688</v>
      </c>
      <c r="D11" s="218" t="n">
        <v>721000</v>
      </c>
    </row>
    <row r="12" customFormat="false" ht="12.75" hidden="false" customHeight="false" outlineLevel="0" collapsed="false">
      <c r="A12" s="214" t="s">
        <v>1670</v>
      </c>
      <c r="B12" s="217" t="s">
        <v>1689</v>
      </c>
      <c r="C12" s="217" t="s">
        <v>1690</v>
      </c>
      <c r="D12" s="218" t="n">
        <v>666000</v>
      </c>
    </row>
    <row r="13" customFormat="false" ht="12.75" hidden="false" customHeight="false" outlineLevel="0" collapsed="false">
      <c r="A13" s="214" t="s">
        <v>1691</v>
      </c>
      <c r="B13" s="217" t="s">
        <v>1692</v>
      </c>
      <c r="C13" s="217" t="s">
        <v>1693</v>
      </c>
      <c r="D13" s="218" t="n">
        <v>799500</v>
      </c>
    </row>
    <row r="14" customFormat="false" ht="12.75" hidden="false" customHeight="false" outlineLevel="0" collapsed="false">
      <c r="A14" s="214" t="s">
        <v>1670</v>
      </c>
      <c r="B14" s="217" t="s">
        <v>1694</v>
      </c>
      <c r="C14" s="217" t="s">
        <v>1695</v>
      </c>
      <c r="D14" s="218" t="n">
        <v>798435.53</v>
      </c>
    </row>
    <row r="15" customFormat="false" ht="12.75" hidden="false" customHeight="false" outlineLevel="0" collapsed="false">
      <c r="A15" s="214" t="s">
        <v>1667</v>
      </c>
      <c r="B15" s="217" t="s">
        <v>1696</v>
      </c>
      <c r="C15" s="217" t="s">
        <v>1697</v>
      </c>
      <c r="D15" s="218" t="n">
        <v>686840</v>
      </c>
    </row>
    <row r="16" customFormat="false" ht="12.75" hidden="false" customHeight="false" outlineLevel="0" collapsed="false">
      <c r="A16" s="214" t="s">
        <v>1698</v>
      </c>
      <c r="B16" s="217" t="s">
        <v>1699</v>
      </c>
      <c r="C16" s="217" t="s">
        <v>1700</v>
      </c>
      <c r="D16" s="218" t="n">
        <v>800000</v>
      </c>
    </row>
    <row r="17" customFormat="false" ht="12.75" hidden="false" customHeight="false" outlineLevel="0" collapsed="false">
      <c r="A17" s="214" t="s">
        <v>1670</v>
      </c>
      <c r="B17" s="217" t="s">
        <v>1701</v>
      </c>
      <c r="C17" s="217" t="s">
        <v>1702</v>
      </c>
      <c r="D17" s="218" t="n">
        <v>504604.49</v>
      </c>
    </row>
    <row r="18" customFormat="false" ht="12.75" hidden="false" customHeight="false" outlineLevel="0" collapsed="false">
      <c r="A18" s="214" t="s">
        <v>1670</v>
      </c>
      <c r="B18" s="217" t="s">
        <v>1703</v>
      </c>
      <c r="C18" s="217" t="s">
        <v>1704</v>
      </c>
      <c r="D18" s="218" t="n">
        <v>600000</v>
      </c>
    </row>
    <row r="19" customFormat="false" ht="12.75" hidden="false" customHeight="false" outlineLevel="0" collapsed="false">
      <c r="A19" s="214" t="s">
        <v>1670</v>
      </c>
      <c r="B19" s="217" t="s">
        <v>1705</v>
      </c>
      <c r="C19" s="217" t="s">
        <v>1706</v>
      </c>
      <c r="D19" s="218" t="n">
        <v>581691.48</v>
      </c>
    </row>
    <row r="20" customFormat="false" ht="12.75" hidden="false" customHeight="false" outlineLevel="0" collapsed="false">
      <c r="A20" s="214" t="s">
        <v>1667</v>
      </c>
      <c r="B20" s="217" t="s">
        <v>1707</v>
      </c>
      <c r="C20" s="217" t="s">
        <v>1708</v>
      </c>
      <c r="D20" s="218" t="n">
        <v>800000</v>
      </c>
    </row>
    <row r="21" customFormat="false" ht="12.75" hidden="false" customHeight="false" outlineLevel="0" collapsed="false">
      <c r="A21" s="214" t="s">
        <v>1670</v>
      </c>
      <c r="B21" s="217" t="s">
        <v>1709</v>
      </c>
      <c r="C21" s="217" t="s">
        <v>1710</v>
      </c>
      <c r="D21" s="218" t="n">
        <v>752962.15</v>
      </c>
    </row>
    <row r="22" customFormat="false" ht="12.75" hidden="false" customHeight="false" outlineLevel="0" collapsed="false">
      <c r="A22" s="214" t="s">
        <v>1670</v>
      </c>
      <c r="B22" s="217" t="s">
        <v>1711</v>
      </c>
      <c r="C22" s="217" t="s">
        <v>1712</v>
      </c>
      <c r="D22" s="218" t="n">
        <v>526500</v>
      </c>
    </row>
    <row r="23" customFormat="false" ht="12.75" hidden="false" customHeight="false" outlineLevel="0" collapsed="false">
      <c r="A23" s="214" t="s">
        <v>1670</v>
      </c>
      <c r="B23" s="217" t="s">
        <v>1713</v>
      </c>
      <c r="C23" s="217" t="s">
        <v>1714</v>
      </c>
      <c r="D23" s="218" t="n">
        <v>518700</v>
      </c>
    </row>
    <row r="24" customFormat="false" ht="12.75" hidden="false" customHeight="false" outlineLevel="0" collapsed="false">
      <c r="A24" s="214" t="s">
        <v>1667</v>
      </c>
      <c r="B24" s="217" t="s">
        <v>1715</v>
      </c>
      <c r="C24" s="217" t="s">
        <v>1716</v>
      </c>
      <c r="D24" s="218" t="n">
        <v>787215.34</v>
      </c>
    </row>
    <row r="25" customFormat="false" ht="12.75" hidden="false" customHeight="false" outlineLevel="0" collapsed="false">
      <c r="A25" s="214" t="s">
        <v>1667</v>
      </c>
      <c r="B25" s="217" t="s">
        <v>1717</v>
      </c>
      <c r="C25" s="217" t="s">
        <v>1718</v>
      </c>
      <c r="D25" s="218" t="n">
        <v>800000</v>
      </c>
    </row>
    <row r="26" customFormat="false" ht="12.75" hidden="false" customHeight="false" outlineLevel="0" collapsed="false">
      <c r="A26" s="214" t="s">
        <v>1673</v>
      </c>
      <c r="B26" s="217" t="s">
        <v>1719</v>
      </c>
      <c r="C26" s="217" t="s">
        <v>1720</v>
      </c>
      <c r="D26" s="218" t="n">
        <v>800000</v>
      </c>
    </row>
    <row r="27" customFormat="false" ht="12.75" hidden="false" customHeight="false" outlineLevel="0" collapsed="false">
      <c r="A27" s="214" t="s">
        <v>1667</v>
      </c>
      <c r="B27" s="217" t="s">
        <v>1721</v>
      </c>
      <c r="C27" s="217" t="s">
        <v>1722</v>
      </c>
      <c r="D27" s="218" t="n">
        <v>800000</v>
      </c>
    </row>
    <row r="28" customFormat="false" ht="12.75" hidden="false" customHeight="false" outlineLevel="0" collapsed="false">
      <c r="A28" s="214" t="s">
        <v>1670</v>
      </c>
      <c r="B28" s="217" t="s">
        <v>1723</v>
      </c>
      <c r="C28" s="217" t="s">
        <v>1724</v>
      </c>
      <c r="D28" s="218" t="n">
        <v>430000</v>
      </c>
    </row>
    <row r="29" customFormat="false" ht="12.75" hidden="false" customHeight="false" outlineLevel="0" collapsed="false">
      <c r="A29" s="214" t="s">
        <v>1670</v>
      </c>
      <c r="B29" s="217" t="s">
        <v>1725</v>
      </c>
      <c r="C29" s="217" t="s">
        <v>1726</v>
      </c>
      <c r="D29" s="218" t="n">
        <v>720000</v>
      </c>
    </row>
    <row r="30" customFormat="false" ht="12.75" hidden="false" customHeight="false" outlineLevel="0" collapsed="false">
      <c r="A30" s="214" t="s">
        <v>1670</v>
      </c>
      <c r="B30" s="217" t="s">
        <v>1694</v>
      </c>
      <c r="C30" s="217" t="s">
        <v>1727</v>
      </c>
      <c r="D30" s="218" t="n">
        <v>751248.44</v>
      </c>
    </row>
    <row r="31" customFormat="false" ht="12.75" hidden="false" customHeight="false" outlineLevel="0" collapsed="false">
      <c r="A31" s="214" t="s">
        <v>1670</v>
      </c>
      <c r="B31" s="217" t="s">
        <v>1728</v>
      </c>
      <c r="C31" s="217" t="s">
        <v>1729</v>
      </c>
      <c r="D31" s="218" t="n">
        <v>484400</v>
      </c>
    </row>
    <row r="32" customFormat="false" ht="12.75" hidden="false" customHeight="false" outlineLevel="0" collapsed="false">
      <c r="A32" s="214" t="s">
        <v>1670</v>
      </c>
      <c r="B32" s="217" t="s">
        <v>1730</v>
      </c>
      <c r="C32" s="217" t="s">
        <v>1731</v>
      </c>
      <c r="D32" s="218" t="n">
        <v>800000</v>
      </c>
    </row>
    <row r="33" customFormat="false" ht="12.75" hidden="false" customHeight="false" outlineLevel="0" collapsed="false">
      <c r="A33" s="214" t="s">
        <v>1670</v>
      </c>
      <c r="B33" s="217" t="s">
        <v>1732</v>
      </c>
      <c r="C33" s="217" t="s">
        <v>1733</v>
      </c>
      <c r="D33" s="218" t="n">
        <v>799994</v>
      </c>
    </row>
    <row r="34" customFormat="false" ht="12.75" hidden="false" customHeight="false" outlineLevel="0" collapsed="false">
      <c r="A34" s="214" t="s">
        <v>1698</v>
      </c>
      <c r="B34" s="217" t="s">
        <v>1734</v>
      </c>
      <c r="C34" s="217" t="s">
        <v>1735</v>
      </c>
      <c r="D34" s="218" t="n">
        <v>765658.34</v>
      </c>
    </row>
    <row r="35" customFormat="false" ht="12.75" hidden="false" customHeight="false" outlineLevel="0" collapsed="false">
      <c r="A35" s="214" t="s">
        <v>1670</v>
      </c>
      <c r="B35" s="217" t="s">
        <v>1736</v>
      </c>
      <c r="C35" s="217" t="s">
        <v>1737</v>
      </c>
      <c r="D35" s="218" t="n">
        <v>535000</v>
      </c>
    </row>
    <row r="36" customFormat="false" ht="12.75" hidden="false" customHeight="false" outlineLevel="0" collapsed="false">
      <c r="A36" s="214" t="s">
        <v>1670</v>
      </c>
      <c r="B36" s="217" t="s">
        <v>1738</v>
      </c>
      <c r="C36" s="217" t="s">
        <v>1739</v>
      </c>
      <c r="D36" s="218" t="n">
        <v>500000</v>
      </c>
    </row>
    <row r="37" customFormat="false" ht="12.75" hidden="false" customHeight="false" outlineLevel="0" collapsed="false">
      <c r="A37" s="214" t="s">
        <v>1670</v>
      </c>
      <c r="B37" s="217" t="s">
        <v>1738</v>
      </c>
      <c r="C37" s="217" t="s">
        <v>1740</v>
      </c>
      <c r="D37" s="218" t="n">
        <v>724000</v>
      </c>
    </row>
    <row r="38" customFormat="false" ht="12.75" hidden="false" customHeight="false" outlineLevel="0" collapsed="false">
      <c r="A38" s="214" t="s">
        <v>1670</v>
      </c>
      <c r="B38" s="217" t="s">
        <v>1741</v>
      </c>
      <c r="C38" s="217" t="s">
        <v>1742</v>
      </c>
      <c r="D38" s="218" t="n">
        <v>608000</v>
      </c>
    </row>
    <row r="39" customFormat="false" ht="12.75" hidden="false" customHeight="false" outlineLevel="0" collapsed="false">
      <c r="A39" s="214" t="s">
        <v>1673</v>
      </c>
      <c r="B39" s="217" t="s">
        <v>1743</v>
      </c>
      <c r="C39" s="217" t="s">
        <v>1744</v>
      </c>
      <c r="D39" s="218" t="n">
        <v>675000</v>
      </c>
    </row>
    <row r="40" customFormat="false" ht="12.75" hidden="false" customHeight="false" outlineLevel="0" collapsed="false">
      <c r="A40" s="214" t="s">
        <v>1670</v>
      </c>
      <c r="B40" s="217" t="s">
        <v>1703</v>
      </c>
      <c r="C40" s="217" t="s">
        <v>1745</v>
      </c>
      <c r="D40" s="218" t="n">
        <v>416000</v>
      </c>
    </row>
    <row r="41" customFormat="false" ht="12.75" hidden="false" customHeight="false" outlineLevel="0" collapsed="false">
      <c r="A41" s="214" t="s">
        <v>1691</v>
      </c>
      <c r="B41" s="217" t="s">
        <v>1746</v>
      </c>
      <c r="C41" s="217" t="s">
        <v>1747</v>
      </c>
      <c r="D41" s="218" t="n">
        <v>500000</v>
      </c>
    </row>
    <row r="42" customFormat="false" ht="12.75" hidden="false" customHeight="false" outlineLevel="0" collapsed="false">
      <c r="A42" s="214" t="s">
        <v>1670</v>
      </c>
      <c r="B42" s="217" t="s">
        <v>1748</v>
      </c>
      <c r="C42" s="217" t="s">
        <v>1749</v>
      </c>
      <c r="D42" s="218" t="n">
        <v>768000</v>
      </c>
    </row>
    <row r="43" customFormat="false" ht="24" hidden="false" customHeight="false" outlineLevel="0" collapsed="false">
      <c r="A43" s="214" t="s">
        <v>1670</v>
      </c>
      <c r="B43" s="217" t="s">
        <v>1705</v>
      </c>
      <c r="C43" s="217" t="s">
        <v>1750</v>
      </c>
      <c r="D43" s="218" t="n">
        <v>325000</v>
      </c>
    </row>
    <row r="44" customFormat="false" ht="12.75" hidden="false" customHeight="false" outlineLevel="0" collapsed="false">
      <c r="A44" s="214" t="s">
        <v>1673</v>
      </c>
      <c r="B44" s="217" t="s">
        <v>1743</v>
      </c>
      <c r="C44" s="217" t="s">
        <v>1751</v>
      </c>
      <c r="D44" s="218" t="n">
        <v>800000</v>
      </c>
    </row>
    <row r="45" customFormat="false" ht="12.75" hidden="false" customHeight="false" outlineLevel="0" collapsed="false">
      <c r="A45" s="214" t="s">
        <v>1667</v>
      </c>
      <c r="B45" s="217" t="s">
        <v>1752</v>
      </c>
      <c r="C45" s="217" t="s">
        <v>1753</v>
      </c>
      <c r="D45" s="218" t="n">
        <v>790000</v>
      </c>
    </row>
    <row r="46" customFormat="false" ht="12.75" hidden="false" customHeight="false" outlineLevel="0" collapsed="false">
      <c r="A46" s="214" t="s">
        <v>1667</v>
      </c>
      <c r="B46" s="217" t="s">
        <v>1754</v>
      </c>
      <c r="C46" s="217" t="s">
        <v>1755</v>
      </c>
      <c r="D46" s="218" t="n">
        <v>739326.77</v>
      </c>
    </row>
    <row r="47" customFormat="false" ht="12.75" hidden="false" customHeight="false" outlineLevel="0" collapsed="false">
      <c r="A47" s="214" t="s">
        <v>1691</v>
      </c>
      <c r="B47" s="217" t="s">
        <v>1756</v>
      </c>
      <c r="C47" s="217" t="s">
        <v>1757</v>
      </c>
      <c r="D47" s="218" t="n">
        <v>374287.61</v>
      </c>
    </row>
    <row r="48" customFormat="false" ht="12.75" hidden="false" customHeight="false" outlineLevel="0" collapsed="false">
      <c r="A48" s="214" t="s">
        <v>1667</v>
      </c>
      <c r="B48" s="217" t="s">
        <v>1758</v>
      </c>
      <c r="C48" s="217" t="s">
        <v>1759</v>
      </c>
      <c r="D48" s="218" t="n">
        <v>517984.93</v>
      </c>
    </row>
    <row r="49" customFormat="false" ht="24" hidden="false" customHeight="false" outlineLevel="0" collapsed="false">
      <c r="A49" s="214" t="s">
        <v>1681</v>
      </c>
      <c r="B49" s="217" t="s">
        <v>1760</v>
      </c>
      <c r="C49" s="217" t="s">
        <v>1761</v>
      </c>
      <c r="D49" s="218" t="n">
        <v>600000</v>
      </c>
    </row>
    <row r="50" customFormat="false" ht="12.75" hidden="false" customHeight="false" outlineLevel="0" collapsed="false">
      <c r="A50" s="214" t="s">
        <v>1762</v>
      </c>
      <c r="B50" s="217" t="s">
        <v>1763</v>
      </c>
      <c r="C50" s="217" t="s">
        <v>1764</v>
      </c>
      <c r="D50" s="218" t="n">
        <v>800000</v>
      </c>
    </row>
    <row r="51" customFormat="false" ht="12.75" hidden="false" customHeight="false" outlineLevel="0" collapsed="false">
      <c r="A51" s="214" t="s">
        <v>1673</v>
      </c>
      <c r="B51" s="217" t="s">
        <v>1765</v>
      </c>
      <c r="C51" s="217" t="s">
        <v>1766</v>
      </c>
      <c r="D51" s="218" t="n">
        <v>650000</v>
      </c>
    </row>
    <row r="52" customFormat="false" ht="12.75" hidden="false" customHeight="false" outlineLevel="0" collapsed="false">
      <c r="A52" s="214" t="s">
        <v>1678</v>
      </c>
      <c r="B52" s="217" t="s">
        <v>1767</v>
      </c>
      <c r="C52" s="217" t="s">
        <v>1768</v>
      </c>
      <c r="D52" s="218" t="n">
        <v>800000</v>
      </c>
    </row>
    <row r="53" customFormat="false" ht="12.75" hidden="false" customHeight="false" outlineLevel="0" collapsed="false">
      <c r="A53" s="214" t="s">
        <v>1670</v>
      </c>
      <c r="B53" s="217" t="s">
        <v>1769</v>
      </c>
      <c r="C53" s="217" t="s">
        <v>1770</v>
      </c>
      <c r="D53" s="218" t="n">
        <v>800000</v>
      </c>
    </row>
    <row r="54" customFormat="false" ht="12.75" hidden="false" customHeight="false" outlineLevel="0" collapsed="false">
      <c r="A54" s="214" t="s">
        <v>1681</v>
      </c>
      <c r="B54" s="217" t="s">
        <v>1771</v>
      </c>
      <c r="C54" s="217" t="s">
        <v>1772</v>
      </c>
      <c r="D54" s="218" t="n">
        <v>782000</v>
      </c>
    </row>
    <row r="55" customFormat="false" ht="12.75" hidden="false" customHeight="false" outlineLevel="0" collapsed="false">
      <c r="A55" s="214" t="s">
        <v>1667</v>
      </c>
      <c r="B55" s="217" t="s">
        <v>1773</v>
      </c>
      <c r="C55" s="217" t="s">
        <v>1774</v>
      </c>
      <c r="D55" s="218" t="n">
        <v>653040</v>
      </c>
    </row>
    <row r="56" customFormat="false" ht="12.75" hidden="false" customHeight="false" outlineLevel="0" collapsed="false">
      <c r="A56" s="214" t="s">
        <v>1698</v>
      </c>
      <c r="B56" s="217" t="s">
        <v>1775</v>
      </c>
      <c r="C56" s="217" t="s">
        <v>1776</v>
      </c>
      <c r="D56" s="218" t="n">
        <v>800000</v>
      </c>
    </row>
    <row r="57" customFormat="false" ht="12.75" hidden="false" customHeight="false" outlineLevel="0" collapsed="false">
      <c r="A57" s="214" t="s">
        <v>1673</v>
      </c>
      <c r="B57" s="217" t="s">
        <v>1777</v>
      </c>
      <c r="C57" s="217" t="s">
        <v>37</v>
      </c>
      <c r="D57" s="218" t="n">
        <v>342000</v>
      </c>
    </row>
    <row r="58" customFormat="false" ht="12.75" hidden="false" customHeight="false" outlineLevel="0" collapsed="false">
      <c r="A58" s="214" t="s">
        <v>1667</v>
      </c>
      <c r="B58" s="217" t="s">
        <v>1778</v>
      </c>
      <c r="C58" s="217" t="s">
        <v>1779</v>
      </c>
      <c r="D58" s="218" t="n">
        <v>742192.84</v>
      </c>
    </row>
    <row r="59" customFormat="false" ht="12.75" hidden="false" customHeight="false" outlineLevel="0" collapsed="false">
      <c r="A59" s="214" t="s">
        <v>1698</v>
      </c>
      <c r="B59" s="217" t="s">
        <v>1734</v>
      </c>
      <c r="C59" s="217" t="s">
        <v>1780</v>
      </c>
      <c r="D59" s="218" t="n">
        <v>199192.06</v>
      </c>
    </row>
    <row r="60" customFormat="false" ht="12.75" hidden="false" customHeight="false" outlineLevel="0" collapsed="false">
      <c r="A60" s="214" t="s">
        <v>1678</v>
      </c>
      <c r="B60" s="217" t="s">
        <v>1781</v>
      </c>
      <c r="C60" s="217" t="s">
        <v>1782</v>
      </c>
      <c r="D60" s="218" t="n">
        <v>600000</v>
      </c>
    </row>
    <row r="61" customFormat="false" ht="12.75" hidden="false" customHeight="false" outlineLevel="0" collapsed="false">
      <c r="A61" s="214" t="s">
        <v>1673</v>
      </c>
      <c r="B61" s="217" t="s">
        <v>1783</v>
      </c>
      <c r="C61" s="217" t="s">
        <v>1784</v>
      </c>
      <c r="D61" s="218" t="n">
        <v>298230</v>
      </c>
    </row>
    <row r="62" customFormat="false" ht="12.75" hidden="false" customHeight="false" outlineLevel="0" collapsed="false">
      <c r="A62" s="214" t="s">
        <v>1678</v>
      </c>
      <c r="B62" s="217" t="s">
        <v>1785</v>
      </c>
      <c r="C62" s="217" t="s">
        <v>1786</v>
      </c>
      <c r="D62" s="218" t="n">
        <v>697300</v>
      </c>
    </row>
    <row r="63" customFormat="false" ht="12.75" hidden="false" customHeight="false" outlineLevel="0" collapsed="false">
      <c r="A63" s="214" t="s">
        <v>1670</v>
      </c>
      <c r="B63" s="217" t="s">
        <v>1787</v>
      </c>
      <c r="C63" s="217" t="s">
        <v>1788</v>
      </c>
      <c r="D63" s="218" t="n">
        <v>450000</v>
      </c>
    </row>
    <row r="64" customFormat="false" ht="12.75" hidden="false" customHeight="false" outlineLevel="0" collapsed="false">
      <c r="A64" s="214" t="s">
        <v>1691</v>
      </c>
      <c r="B64" s="217" t="s">
        <v>1756</v>
      </c>
      <c r="C64" s="217" t="s">
        <v>1789</v>
      </c>
      <c r="D64" s="218" t="n">
        <v>728926.54</v>
      </c>
    </row>
    <row r="65" customFormat="false" ht="12.75" hidden="false" customHeight="false" outlineLevel="0" collapsed="false">
      <c r="A65" s="214" t="s">
        <v>1691</v>
      </c>
      <c r="B65" s="217" t="s">
        <v>1790</v>
      </c>
      <c r="C65" s="217" t="s">
        <v>1525</v>
      </c>
      <c r="D65" s="218" t="n">
        <v>100000</v>
      </c>
    </row>
    <row r="66" customFormat="false" ht="12.75" hidden="false" customHeight="false" outlineLevel="0" collapsed="false">
      <c r="A66" s="214" t="s">
        <v>1678</v>
      </c>
      <c r="B66" s="217" t="s">
        <v>1781</v>
      </c>
      <c r="C66" s="217" t="s">
        <v>1791</v>
      </c>
      <c r="D66" s="218" t="n">
        <v>440000</v>
      </c>
    </row>
    <row r="67" customFormat="false" ht="12.75" hidden="false" customHeight="false" outlineLevel="0" collapsed="false">
      <c r="A67" s="214" t="s">
        <v>1678</v>
      </c>
      <c r="B67" s="217" t="s">
        <v>1792</v>
      </c>
      <c r="C67" s="217" t="s">
        <v>1793</v>
      </c>
      <c r="D67" s="218" t="n">
        <v>753000</v>
      </c>
    </row>
    <row r="68" customFormat="false" ht="12.75" hidden="false" customHeight="false" outlineLevel="0" collapsed="false">
      <c r="A68" s="214" t="s">
        <v>1673</v>
      </c>
      <c r="B68" s="217" t="s">
        <v>1687</v>
      </c>
      <c r="C68" s="217" t="s">
        <v>1794</v>
      </c>
      <c r="D68" s="218" t="n">
        <v>495308.71</v>
      </c>
    </row>
    <row r="69" customFormat="false" ht="12.75" hidden="false" customHeight="false" outlineLevel="0" collapsed="false">
      <c r="A69" s="214" t="s">
        <v>1667</v>
      </c>
      <c r="B69" s="217" t="s">
        <v>1758</v>
      </c>
      <c r="C69" s="217" t="s">
        <v>1795</v>
      </c>
      <c r="D69" s="218" t="n">
        <v>557963.04</v>
      </c>
    </row>
    <row r="70" customFormat="false" ht="12.75" hidden="false" customHeight="false" outlineLevel="0" collapsed="false">
      <c r="A70" s="214" t="s">
        <v>1678</v>
      </c>
      <c r="B70" s="217" t="s">
        <v>1792</v>
      </c>
      <c r="C70" s="217" t="s">
        <v>1796</v>
      </c>
      <c r="D70" s="218" t="n">
        <v>795000</v>
      </c>
    </row>
    <row r="71" customFormat="false" ht="12.75" hidden="false" customHeight="false" outlineLevel="0" collapsed="false">
      <c r="A71" s="214" t="s">
        <v>1673</v>
      </c>
      <c r="B71" s="217" t="s">
        <v>1797</v>
      </c>
      <c r="C71" s="217" t="s">
        <v>1798</v>
      </c>
      <c r="D71" s="218" t="n">
        <v>499500</v>
      </c>
    </row>
    <row r="72" customFormat="false" ht="12.75" hidden="false" customHeight="false" outlineLevel="0" collapsed="false">
      <c r="A72" s="214" t="s">
        <v>1698</v>
      </c>
      <c r="B72" s="217" t="s">
        <v>1799</v>
      </c>
      <c r="C72" s="217" t="s">
        <v>1800</v>
      </c>
      <c r="D72" s="218" t="n">
        <v>416752.31</v>
      </c>
    </row>
    <row r="73" customFormat="false" ht="12.75" hidden="false" customHeight="false" outlineLevel="0" collapsed="false">
      <c r="A73" s="214" t="s">
        <v>1667</v>
      </c>
      <c r="B73" s="217" t="s">
        <v>1801</v>
      </c>
      <c r="C73" s="217" t="s">
        <v>1802</v>
      </c>
      <c r="D73" s="218" t="n">
        <v>800000</v>
      </c>
    </row>
    <row r="74" customFormat="false" ht="12.75" hidden="false" customHeight="false" outlineLevel="0" collapsed="false">
      <c r="A74" s="214" t="s">
        <v>1762</v>
      </c>
      <c r="B74" s="217" t="s">
        <v>1803</v>
      </c>
      <c r="C74" s="217" t="s">
        <v>1804</v>
      </c>
      <c r="D74" s="218" t="n">
        <v>680450</v>
      </c>
    </row>
    <row r="75" customFormat="false" ht="12.75" hidden="false" customHeight="false" outlineLevel="0" collapsed="false">
      <c r="A75" s="214" t="s">
        <v>1673</v>
      </c>
      <c r="B75" s="217" t="s">
        <v>1805</v>
      </c>
      <c r="C75" s="217" t="s">
        <v>1806</v>
      </c>
      <c r="D75" s="218" t="n">
        <v>788018.66</v>
      </c>
    </row>
    <row r="76" customFormat="false" ht="12.75" hidden="false" customHeight="false" outlineLevel="0" collapsed="false">
      <c r="A76" s="214" t="s">
        <v>1667</v>
      </c>
      <c r="B76" s="217" t="s">
        <v>1778</v>
      </c>
      <c r="C76" s="217" t="s">
        <v>1807</v>
      </c>
      <c r="D76" s="218" t="n">
        <v>477522.61</v>
      </c>
    </row>
    <row r="77" customFormat="false" ht="12.75" hidden="false" customHeight="false" outlineLevel="0" collapsed="false">
      <c r="A77" s="214" t="s">
        <v>1673</v>
      </c>
      <c r="B77" s="217" t="s">
        <v>1808</v>
      </c>
      <c r="C77" s="217" t="s">
        <v>1809</v>
      </c>
      <c r="D77" s="218" t="n">
        <v>499453.49</v>
      </c>
    </row>
    <row r="78" customFormat="false" ht="12.75" hidden="false" customHeight="false" outlineLevel="0" collapsed="false">
      <c r="A78" s="214" t="s">
        <v>1678</v>
      </c>
      <c r="B78" s="217" t="s">
        <v>1810</v>
      </c>
      <c r="C78" s="217" t="s">
        <v>1811</v>
      </c>
      <c r="D78" s="218" t="n">
        <v>800000</v>
      </c>
    </row>
    <row r="79" customFormat="false" ht="12.75" hidden="false" customHeight="false" outlineLevel="0" collapsed="false">
      <c r="A79" s="214" t="s">
        <v>1670</v>
      </c>
      <c r="B79" s="217" t="s">
        <v>1812</v>
      </c>
      <c r="C79" s="217" t="s">
        <v>1813</v>
      </c>
      <c r="D79" s="218" t="n">
        <v>798780</v>
      </c>
    </row>
    <row r="80" customFormat="false" ht="12.75" hidden="false" customHeight="false" outlineLevel="0" collapsed="false">
      <c r="A80" s="214" t="s">
        <v>1681</v>
      </c>
      <c r="B80" s="217" t="s">
        <v>1814</v>
      </c>
      <c r="C80" s="217" t="s">
        <v>1815</v>
      </c>
      <c r="D80" s="218" t="n">
        <v>500000</v>
      </c>
    </row>
    <row r="81" customFormat="false" ht="12.75" hidden="false" customHeight="false" outlineLevel="0" collapsed="false">
      <c r="A81" s="214" t="s">
        <v>1667</v>
      </c>
      <c r="B81" s="217" t="s">
        <v>1816</v>
      </c>
      <c r="C81" s="217" t="s">
        <v>1817</v>
      </c>
      <c r="D81" s="218" t="n">
        <v>216900</v>
      </c>
    </row>
    <row r="82" customFormat="false" ht="12.75" hidden="false" customHeight="false" outlineLevel="0" collapsed="false">
      <c r="A82" s="214" t="s">
        <v>1673</v>
      </c>
      <c r="B82" s="217" t="s">
        <v>1818</v>
      </c>
      <c r="C82" s="217" t="s">
        <v>1819</v>
      </c>
      <c r="D82" s="218" t="n">
        <v>800000</v>
      </c>
    </row>
    <row r="83" customFormat="false" ht="12.75" hidden="false" customHeight="false" outlineLevel="0" collapsed="false">
      <c r="A83" s="214" t="s">
        <v>1673</v>
      </c>
      <c r="B83" s="217" t="s">
        <v>1820</v>
      </c>
      <c r="C83" s="217" t="s">
        <v>1821</v>
      </c>
      <c r="D83" s="218" t="n">
        <v>767500</v>
      </c>
    </row>
    <row r="84" customFormat="false" ht="12.75" hidden="false" customHeight="false" outlineLevel="0" collapsed="false">
      <c r="A84" s="214" t="s">
        <v>1670</v>
      </c>
      <c r="B84" s="217" t="s">
        <v>1822</v>
      </c>
      <c r="C84" s="217" t="s">
        <v>1823</v>
      </c>
      <c r="D84" s="218" t="n">
        <v>738128.41</v>
      </c>
    </row>
    <row r="85" customFormat="false" ht="12.75" hidden="false" customHeight="false" outlineLevel="0" collapsed="false">
      <c r="A85" s="214" t="s">
        <v>1673</v>
      </c>
      <c r="B85" s="217" t="s">
        <v>1824</v>
      </c>
      <c r="C85" s="217" t="s">
        <v>1825</v>
      </c>
      <c r="D85" s="218" t="n">
        <v>613372.65</v>
      </c>
    </row>
    <row r="86" customFormat="false" ht="12.75" hidden="false" customHeight="false" outlineLevel="0" collapsed="false">
      <c r="A86" s="214" t="s">
        <v>1670</v>
      </c>
      <c r="B86" s="217" t="s">
        <v>1826</v>
      </c>
      <c r="C86" s="217" t="s">
        <v>1827</v>
      </c>
      <c r="D86" s="218" t="n">
        <v>450000</v>
      </c>
    </row>
    <row r="87" customFormat="false" ht="12.75" hidden="false" customHeight="false" outlineLevel="0" collapsed="false">
      <c r="A87" s="214" t="s">
        <v>1673</v>
      </c>
      <c r="B87" s="217" t="s">
        <v>1828</v>
      </c>
      <c r="C87" s="217" t="s">
        <v>1829</v>
      </c>
      <c r="D87" s="218" t="n">
        <v>452170</v>
      </c>
    </row>
    <row r="88" customFormat="false" ht="12.75" hidden="false" customHeight="false" outlineLevel="0" collapsed="false">
      <c r="A88" s="214" t="s">
        <v>1691</v>
      </c>
      <c r="B88" s="217" t="s">
        <v>1830</v>
      </c>
      <c r="C88" s="217" t="s">
        <v>1831</v>
      </c>
      <c r="D88" s="218" t="n">
        <v>733077.84</v>
      </c>
    </row>
    <row r="89" customFormat="false" ht="12.75" hidden="false" customHeight="false" outlineLevel="0" collapsed="false">
      <c r="A89" s="214" t="s">
        <v>1667</v>
      </c>
      <c r="B89" s="217" t="s">
        <v>1832</v>
      </c>
      <c r="C89" s="217" t="s">
        <v>1833</v>
      </c>
      <c r="D89" s="218" t="n">
        <v>800000</v>
      </c>
    </row>
    <row r="90" customFormat="false" ht="12.75" hidden="false" customHeight="false" outlineLevel="0" collapsed="false">
      <c r="A90" s="214" t="s">
        <v>1698</v>
      </c>
      <c r="B90" s="217" t="s">
        <v>1834</v>
      </c>
      <c r="C90" s="217" t="s">
        <v>1835</v>
      </c>
      <c r="D90" s="218" t="n">
        <v>740000</v>
      </c>
    </row>
    <row r="91" customFormat="false" ht="12.75" hidden="false" customHeight="false" outlineLevel="0" collapsed="false">
      <c r="A91" s="214" t="s">
        <v>1670</v>
      </c>
      <c r="B91" s="217" t="s">
        <v>1836</v>
      </c>
      <c r="C91" s="217" t="s">
        <v>1837</v>
      </c>
      <c r="D91" s="218" t="n">
        <v>800000</v>
      </c>
    </row>
    <row r="92" customFormat="false" ht="12.75" hidden="false" customHeight="false" outlineLevel="0" collapsed="false">
      <c r="A92" s="214" t="s">
        <v>1678</v>
      </c>
      <c r="B92" s="217" t="s">
        <v>1838</v>
      </c>
      <c r="C92" s="217" t="s">
        <v>1839</v>
      </c>
      <c r="D92" s="218" t="n">
        <v>775000</v>
      </c>
    </row>
    <row r="93" customFormat="false" ht="12.75" hidden="false" customHeight="false" outlineLevel="0" collapsed="false">
      <c r="A93" s="219" t="s">
        <v>1684</v>
      </c>
      <c r="B93" s="217" t="s">
        <v>1840</v>
      </c>
      <c r="C93" s="217" t="s">
        <v>1841</v>
      </c>
      <c r="D93" s="218" t="n">
        <v>799991.73</v>
      </c>
    </row>
    <row r="94" customFormat="false" ht="12.75" hidden="false" customHeight="false" outlineLevel="0" collapsed="false">
      <c r="A94" s="214" t="s">
        <v>1670</v>
      </c>
      <c r="B94" s="217" t="s">
        <v>1842</v>
      </c>
      <c r="C94" s="217" t="s">
        <v>1843</v>
      </c>
      <c r="D94" s="218" t="n">
        <v>540000</v>
      </c>
    </row>
    <row r="95" customFormat="false" ht="12.75" hidden="false" customHeight="false" outlineLevel="0" collapsed="false">
      <c r="A95" s="214" t="s">
        <v>1667</v>
      </c>
      <c r="B95" s="217" t="s">
        <v>1844</v>
      </c>
      <c r="C95" s="217" t="s">
        <v>1845</v>
      </c>
      <c r="D95" s="218" t="n">
        <v>595117</v>
      </c>
    </row>
    <row r="96" customFormat="false" ht="12.75" hidden="false" customHeight="false" outlineLevel="0" collapsed="false">
      <c r="A96" s="214" t="s">
        <v>1673</v>
      </c>
      <c r="B96" s="217" t="s">
        <v>1846</v>
      </c>
      <c r="C96" s="217" t="s">
        <v>1847</v>
      </c>
      <c r="D96" s="218" t="n">
        <v>800000</v>
      </c>
    </row>
    <row r="97" customFormat="false" ht="12.75" hidden="false" customHeight="false" outlineLevel="0" collapsed="false">
      <c r="A97" s="214" t="s">
        <v>1667</v>
      </c>
      <c r="B97" s="217" t="s">
        <v>1848</v>
      </c>
      <c r="C97" s="217" t="s">
        <v>1849</v>
      </c>
      <c r="D97" s="218" t="n">
        <v>800000</v>
      </c>
    </row>
    <row r="98" customFormat="false" ht="12.75" hidden="false" customHeight="false" outlineLevel="0" collapsed="false">
      <c r="A98" s="214" t="s">
        <v>1762</v>
      </c>
      <c r="B98" s="217" t="s">
        <v>1803</v>
      </c>
      <c r="C98" s="217" t="s">
        <v>1850</v>
      </c>
      <c r="D98" s="218" t="n">
        <v>757260.64</v>
      </c>
    </row>
    <row r="99" customFormat="false" ht="12.75" hidden="false" customHeight="false" outlineLevel="0" collapsed="false">
      <c r="A99" s="214" t="s">
        <v>1667</v>
      </c>
      <c r="B99" s="217" t="s">
        <v>1851</v>
      </c>
      <c r="C99" s="217" t="s">
        <v>1852</v>
      </c>
      <c r="D99" s="218" t="n">
        <v>799440.63</v>
      </c>
    </row>
    <row r="100" customFormat="false" ht="12.75" hidden="false" customHeight="false" outlineLevel="0" collapsed="false">
      <c r="A100" s="214" t="s">
        <v>1670</v>
      </c>
      <c r="B100" s="217" t="s">
        <v>1736</v>
      </c>
      <c r="C100" s="217" t="s">
        <v>1853</v>
      </c>
      <c r="D100" s="218" t="n">
        <v>99980</v>
      </c>
    </row>
    <row r="101" customFormat="false" ht="12.75" hidden="false" customHeight="false" outlineLevel="0" collapsed="false">
      <c r="A101" s="214" t="s">
        <v>1670</v>
      </c>
      <c r="B101" s="217" t="s">
        <v>1854</v>
      </c>
      <c r="C101" s="217" t="s">
        <v>1855</v>
      </c>
      <c r="D101" s="218" t="n">
        <v>366000</v>
      </c>
    </row>
    <row r="102" customFormat="false" ht="12.75" hidden="false" customHeight="false" outlineLevel="0" collapsed="false">
      <c r="A102" s="214" t="s">
        <v>1670</v>
      </c>
      <c r="B102" s="217" t="s">
        <v>1741</v>
      </c>
      <c r="C102" s="217" t="s">
        <v>1856</v>
      </c>
      <c r="D102" s="218" t="n">
        <v>378836.24</v>
      </c>
    </row>
    <row r="103" customFormat="false" ht="12.75" hidden="false" customHeight="false" outlineLevel="0" collapsed="false">
      <c r="A103" s="214" t="s">
        <v>1670</v>
      </c>
      <c r="B103" s="217" t="s">
        <v>1857</v>
      </c>
      <c r="C103" s="217" t="s">
        <v>37</v>
      </c>
      <c r="D103" s="218" t="n">
        <v>755000</v>
      </c>
    </row>
    <row r="104" customFormat="false" ht="12.75" hidden="false" customHeight="false" outlineLevel="0" collapsed="false">
      <c r="A104" s="214" t="s">
        <v>1691</v>
      </c>
      <c r="B104" s="217" t="s">
        <v>1858</v>
      </c>
      <c r="C104" s="217" t="s">
        <v>1859</v>
      </c>
      <c r="D104" s="218" t="n">
        <v>200000</v>
      </c>
    </row>
    <row r="105" customFormat="false" ht="12.75" hidden="false" customHeight="false" outlineLevel="0" collapsed="false">
      <c r="A105" s="214" t="s">
        <v>1681</v>
      </c>
      <c r="B105" s="217" t="s">
        <v>1860</v>
      </c>
      <c r="C105" s="217" t="s">
        <v>1861</v>
      </c>
      <c r="D105" s="218" t="n">
        <v>700000</v>
      </c>
    </row>
    <row r="106" customFormat="false" ht="12.75" hidden="false" customHeight="false" outlineLevel="0" collapsed="false">
      <c r="A106" s="214" t="s">
        <v>1670</v>
      </c>
      <c r="B106" s="217" t="s">
        <v>1862</v>
      </c>
      <c r="C106" s="217" t="s">
        <v>1863</v>
      </c>
      <c r="D106" s="218" t="n">
        <v>500000</v>
      </c>
    </row>
    <row r="107" customFormat="false" ht="12.75" hidden="false" customHeight="false" outlineLevel="0" collapsed="false">
      <c r="A107" s="214" t="s">
        <v>1681</v>
      </c>
      <c r="B107" s="217" t="s">
        <v>1864</v>
      </c>
      <c r="C107" s="217" t="s">
        <v>1865</v>
      </c>
      <c r="D107" s="218" t="n">
        <v>800000</v>
      </c>
    </row>
    <row r="108" customFormat="false" ht="12.75" hidden="false" customHeight="false" outlineLevel="0" collapsed="false">
      <c r="A108" s="214" t="s">
        <v>1667</v>
      </c>
      <c r="B108" s="217" t="s">
        <v>1866</v>
      </c>
      <c r="C108" s="217" t="s">
        <v>1867</v>
      </c>
      <c r="D108" s="218" t="n">
        <v>793332</v>
      </c>
    </row>
    <row r="109" customFormat="false" ht="12.75" hidden="false" customHeight="false" outlineLevel="0" collapsed="false">
      <c r="A109" s="214" t="s">
        <v>1673</v>
      </c>
      <c r="B109" s="217" t="s">
        <v>1846</v>
      </c>
      <c r="C109" s="217" t="s">
        <v>1847</v>
      </c>
      <c r="D109" s="218" t="n">
        <v>526184</v>
      </c>
    </row>
    <row r="110" customFormat="false" ht="12.75" hidden="false" customHeight="false" outlineLevel="0" collapsed="false">
      <c r="A110" s="214" t="s">
        <v>1667</v>
      </c>
      <c r="B110" s="217" t="s">
        <v>1844</v>
      </c>
      <c r="C110" s="217" t="s">
        <v>1868</v>
      </c>
      <c r="D110" s="218" t="n">
        <v>516000</v>
      </c>
    </row>
    <row r="111" customFormat="false" ht="12.75" hidden="false" customHeight="false" outlineLevel="0" collapsed="false">
      <c r="A111" s="214" t="s">
        <v>1670</v>
      </c>
      <c r="B111" s="217" t="s">
        <v>1741</v>
      </c>
      <c r="C111" s="217" t="s">
        <v>1869</v>
      </c>
      <c r="D111" s="218" t="n">
        <v>379022.03</v>
      </c>
    </row>
    <row r="112" customFormat="false" ht="12.75" hidden="false" customHeight="false" outlineLevel="0" collapsed="false">
      <c r="A112" s="214" t="s">
        <v>1684</v>
      </c>
      <c r="B112" s="217" t="s">
        <v>1870</v>
      </c>
      <c r="C112" s="217" t="s">
        <v>1871</v>
      </c>
      <c r="D112" s="218" t="n">
        <v>650000</v>
      </c>
    </row>
    <row r="113" customFormat="false" ht="12.75" hidden="false" customHeight="false" outlineLevel="0" collapsed="false">
      <c r="A113" s="214" t="s">
        <v>1670</v>
      </c>
      <c r="B113" s="217" t="s">
        <v>1872</v>
      </c>
      <c r="C113" s="217" t="s">
        <v>1873</v>
      </c>
      <c r="D113" s="218" t="n">
        <v>133827.52</v>
      </c>
    </row>
    <row r="114" customFormat="false" ht="12.75" hidden="false" customHeight="false" outlineLevel="0" collapsed="false">
      <c r="A114" s="214" t="s">
        <v>1762</v>
      </c>
      <c r="B114" s="217" t="s">
        <v>1874</v>
      </c>
      <c r="C114" s="217" t="s">
        <v>1875</v>
      </c>
      <c r="D114" s="218" t="n">
        <v>234000</v>
      </c>
    </row>
    <row r="115" customFormat="false" ht="12.75" hidden="false" customHeight="false" outlineLevel="0" collapsed="false">
      <c r="A115" s="214" t="s">
        <v>1673</v>
      </c>
      <c r="B115" s="220" t="s">
        <v>1876</v>
      </c>
      <c r="C115" s="220" t="s">
        <v>1877</v>
      </c>
      <c r="D115" s="221" t="n">
        <v>89100</v>
      </c>
    </row>
    <row r="116" customFormat="false" ht="12.75" hidden="false" customHeight="false" outlineLevel="0" collapsed="false">
      <c r="A116" s="214" t="s">
        <v>1667</v>
      </c>
      <c r="B116" s="217" t="s">
        <v>1878</v>
      </c>
      <c r="C116" s="217" t="s">
        <v>1879</v>
      </c>
      <c r="D116" s="218" t="n">
        <v>414800.08</v>
      </c>
    </row>
    <row r="117" customFormat="false" ht="12.75" hidden="false" customHeight="false" outlineLevel="0" collapsed="false">
      <c r="A117" s="214" t="s">
        <v>1667</v>
      </c>
      <c r="B117" s="217" t="s">
        <v>1880</v>
      </c>
      <c r="C117" s="217" t="s">
        <v>1881</v>
      </c>
      <c r="D117" s="218" t="n">
        <v>90000</v>
      </c>
    </row>
    <row r="118" customFormat="false" ht="12.75" hidden="false" customHeight="false" outlineLevel="0" collapsed="false">
      <c r="A118" s="214" t="s">
        <v>1670</v>
      </c>
      <c r="B118" s="217" t="s">
        <v>1882</v>
      </c>
      <c r="C118" s="217" t="s">
        <v>1883</v>
      </c>
      <c r="D118" s="218" t="n">
        <v>495000</v>
      </c>
    </row>
    <row r="119" customFormat="false" ht="12.75" hidden="false" customHeight="false" outlineLevel="0" collapsed="false">
      <c r="A119" s="214" t="s">
        <v>1670</v>
      </c>
      <c r="B119" s="217" t="s">
        <v>1854</v>
      </c>
      <c r="C119" s="217" t="s">
        <v>1884</v>
      </c>
      <c r="D119" s="218" t="n">
        <v>218000</v>
      </c>
    </row>
    <row r="120" customFormat="false" ht="12.75" hidden="false" customHeight="false" outlineLevel="0" collapsed="false">
      <c r="A120" s="214" t="s">
        <v>1691</v>
      </c>
      <c r="B120" s="217" t="s">
        <v>1830</v>
      </c>
      <c r="C120" s="217" t="s">
        <v>1885</v>
      </c>
      <c r="D120" s="218" t="n">
        <v>540000</v>
      </c>
    </row>
    <row r="121" customFormat="false" ht="12.75" hidden="false" customHeight="false" outlineLevel="0" collapsed="false">
      <c r="A121" s="214" t="s">
        <v>1667</v>
      </c>
      <c r="B121" s="217" t="s">
        <v>1886</v>
      </c>
      <c r="C121" s="217" t="s">
        <v>1887</v>
      </c>
      <c r="D121" s="218" t="n">
        <v>495100</v>
      </c>
    </row>
    <row r="122" customFormat="false" ht="12.75" hidden="false" customHeight="false" outlineLevel="0" collapsed="false">
      <c r="A122" s="214" t="s">
        <v>1673</v>
      </c>
      <c r="B122" s="217" t="s">
        <v>1888</v>
      </c>
      <c r="C122" s="217" t="s">
        <v>1889</v>
      </c>
      <c r="D122" s="218" t="n">
        <v>716900</v>
      </c>
    </row>
    <row r="123" customFormat="false" ht="12.75" hidden="false" customHeight="false" outlineLevel="0" collapsed="false">
      <c r="A123" s="214" t="s">
        <v>1681</v>
      </c>
      <c r="B123" s="217" t="s">
        <v>1890</v>
      </c>
      <c r="C123" s="217" t="s">
        <v>1891</v>
      </c>
      <c r="D123" s="218" t="n">
        <v>66600</v>
      </c>
    </row>
    <row r="124" customFormat="false" ht="12.75" hidden="false" customHeight="false" outlineLevel="0" collapsed="false">
      <c r="C124" s="206" t="s">
        <v>1892</v>
      </c>
      <c r="D124" s="222" t="n">
        <f aca="false">SUM(D4:D123)</f>
        <v>77308320.11</v>
      </c>
    </row>
    <row r="125" customFormat="false" ht="12.75" hidden="false" customHeight="false" outlineLevel="0" collapsed="false">
      <c r="C125" s="35" t="s">
        <v>1893</v>
      </c>
      <c r="D125" s="222" t="n">
        <v>82740101</v>
      </c>
    </row>
    <row r="126" customFormat="false" ht="38.25" hidden="false" customHeight="false" outlineLevel="0" collapsed="false">
      <c r="C126" s="37" t="s">
        <v>111</v>
      </c>
      <c r="D126" s="36" t="n">
        <f aca="false">D125-D124</f>
        <v>5431780.89000002</v>
      </c>
    </row>
  </sheetData>
  <autoFilter ref="A1:D123"/>
  <mergeCells count="2">
    <mergeCell ref="B2:C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27.86"/>
    <col collapsed="false" customWidth="true" hidden="false" outlineLevel="0" max="3" min="3" style="1" width="42.57"/>
    <col collapsed="false" customWidth="true" hidden="false" outlineLevel="0" max="4" min="4" style="1" width="43.42"/>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223"/>
      <c r="B2" s="224"/>
      <c r="C2" s="224"/>
      <c r="D2" s="191"/>
    </row>
    <row r="3" customFormat="false" ht="16.5" hidden="false" customHeight="false" outlineLevel="0" collapsed="false">
      <c r="A3" s="146" t="s">
        <v>1894</v>
      </c>
      <c r="B3" s="146"/>
      <c r="C3" s="146"/>
      <c r="D3" s="146"/>
    </row>
    <row r="4" customFormat="false" ht="12.75" hidden="false" customHeight="false" outlineLevel="0" collapsed="false">
      <c r="A4" s="225" t="s">
        <v>1895</v>
      </c>
      <c r="B4" s="226" t="s">
        <v>1896</v>
      </c>
      <c r="C4" s="227" t="s">
        <v>1897</v>
      </c>
      <c r="D4" s="44" t="n">
        <v>529000</v>
      </c>
    </row>
    <row r="5" customFormat="false" ht="12.75" hidden="false" customHeight="false" outlineLevel="0" collapsed="false">
      <c r="A5" s="225" t="s">
        <v>1898</v>
      </c>
      <c r="B5" s="226" t="s">
        <v>1899</v>
      </c>
      <c r="C5" s="227" t="s">
        <v>1900</v>
      </c>
      <c r="D5" s="44" t="n">
        <v>53000</v>
      </c>
    </row>
    <row r="6" customFormat="false" ht="12.75" hidden="false" customHeight="false" outlineLevel="0" collapsed="false">
      <c r="A6" s="225" t="s">
        <v>1901</v>
      </c>
      <c r="B6" s="226" t="s">
        <v>1902</v>
      </c>
      <c r="C6" s="227" t="s">
        <v>1903</v>
      </c>
      <c r="D6" s="44" t="n">
        <v>459591</v>
      </c>
    </row>
    <row r="7" customFormat="false" ht="12.75" hidden="false" customHeight="false" outlineLevel="0" collapsed="false">
      <c r="A7" s="225" t="s">
        <v>1904</v>
      </c>
      <c r="B7" s="226" t="s">
        <v>1905</v>
      </c>
      <c r="C7" s="227" t="s">
        <v>1906</v>
      </c>
      <c r="D7" s="44" t="n">
        <v>990000</v>
      </c>
    </row>
    <row r="8" customFormat="false" ht="12.75" hidden="false" customHeight="false" outlineLevel="0" collapsed="false">
      <c r="A8" s="225" t="s">
        <v>1898</v>
      </c>
      <c r="B8" s="226" t="s">
        <v>1907</v>
      </c>
      <c r="C8" s="227" t="s">
        <v>1908</v>
      </c>
      <c r="D8" s="44" t="n">
        <v>48686</v>
      </c>
    </row>
    <row r="9" customFormat="false" ht="12.75" hidden="false" customHeight="false" outlineLevel="0" collapsed="false">
      <c r="A9" s="225" t="s">
        <v>1909</v>
      </c>
      <c r="B9" s="226" t="s">
        <v>1910</v>
      </c>
      <c r="C9" s="227" t="s">
        <v>1911</v>
      </c>
      <c r="D9" s="44" t="n">
        <v>196581</v>
      </c>
    </row>
    <row r="10" customFormat="false" ht="12.75" hidden="false" customHeight="false" outlineLevel="0" collapsed="false">
      <c r="A10" s="225" t="s">
        <v>1904</v>
      </c>
      <c r="B10" s="226" t="s">
        <v>1912</v>
      </c>
      <c r="C10" s="227" t="s">
        <v>1913</v>
      </c>
      <c r="D10" s="44" t="n">
        <v>207800</v>
      </c>
    </row>
    <row r="11" customFormat="false" ht="12.75" hidden="false" customHeight="false" outlineLevel="0" collapsed="false">
      <c r="A11" s="225" t="s">
        <v>1914</v>
      </c>
      <c r="B11" s="226" t="s">
        <v>1915</v>
      </c>
      <c r="C11" s="227" t="s">
        <v>1916</v>
      </c>
      <c r="D11" s="44" t="n">
        <v>47000</v>
      </c>
    </row>
    <row r="12" customFormat="false" ht="12.75" hidden="false" customHeight="false" outlineLevel="0" collapsed="false">
      <c r="A12" s="225" t="s">
        <v>1901</v>
      </c>
      <c r="B12" s="226" t="s">
        <v>1917</v>
      </c>
      <c r="C12" s="227" t="s">
        <v>1918</v>
      </c>
      <c r="D12" s="44" t="n">
        <v>653280</v>
      </c>
    </row>
    <row r="13" customFormat="false" ht="12.75" hidden="false" customHeight="false" outlineLevel="0" collapsed="false">
      <c r="A13" s="225" t="s">
        <v>1914</v>
      </c>
      <c r="B13" s="226" t="s">
        <v>1919</v>
      </c>
      <c r="C13" s="227" t="s">
        <v>1920</v>
      </c>
      <c r="D13" s="44" t="n">
        <v>700000</v>
      </c>
    </row>
    <row r="14" customFormat="false" ht="12.75" hidden="false" customHeight="false" outlineLevel="0" collapsed="false">
      <c r="A14" s="225" t="s">
        <v>1895</v>
      </c>
      <c r="B14" s="226" t="s">
        <v>1921</v>
      </c>
      <c r="C14" s="227" t="s">
        <v>1922</v>
      </c>
      <c r="D14" s="44" t="n">
        <v>700000</v>
      </c>
    </row>
    <row r="15" customFormat="false" ht="12.75" hidden="false" customHeight="false" outlineLevel="0" collapsed="false">
      <c r="A15" s="225" t="s">
        <v>1901</v>
      </c>
      <c r="B15" s="226" t="s">
        <v>1923</v>
      </c>
      <c r="C15" s="227" t="s">
        <v>1924</v>
      </c>
      <c r="D15" s="44" t="n">
        <v>700000</v>
      </c>
    </row>
    <row r="16" customFormat="false" ht="12.75" hidden="false" customHeight="false" outlineLevel="0" collapsed="false">
      <c r="A16" s="225" t="s">
        <v>1925</v>
      </c>
      <c r="B16" s="226" t="s">
        <v>1926</v>
      </c>
      <c r="C16" s="227" t="s">
        <v>1927</v>
      </c>
      <c r="D16" s="44" t="n">
        <v>380000</v>
      </c>
    </row>
    <row r="17" customFormat="false" ht="12.75" hidden="false" customHeight="false" outlineLevel="0" collapsed="false">
      <c r="A17" s="225" t="s">
        <v>1909</v>
      </c>
      <c r="B17" s="226" t="s">
        <v>1928</v>
      </c>
      <c r="C17" s="227" t="s">
        <v>1929</v>
      </c>
      <c r="D17" s="44" t="n">
        <v>700000</v>
      </c>
    </row>
    <row r="18" customFormat="false" ht="12.75" hidden="false" customHeight="false" outlineLevel="0" collapsed="false">
      <c r="A18" s="225" t="s">
        <v>1909</v>
      </c>
      <c r="B18" s="226" t="s">
        <v>1930</v>
      </c>
      <c r="C18" s="227" t="s">
        <v>1931</v>
      </c>
      <c r="D18" s="44" t="n">
        <v>1384725.78</v>
      </c>
    </row>
    <row r="19" customFormat="false" ht="12.75" hidden="false" customHeight="false" outlineLevel="0" collapsed="false">
      <c r="A19" s="225" t="s">
        <v>1895</v>
      </c>
      <c r="B19" s="226" t="s">
        <v>1932</v>
      </c>
      <c r="C19" s="227" t="s">
        <v>1931</v>
      </c>
      <c r="D19" s="44" t="n">
        <v>700000</v>
      </c>
    </row>
    <row r="20" customFormat="false" ht="12.75" hidden="false" customHeight="false" outlineLevel="0" collapsed="false">
      <c r="A20" s="225" t="s">
        <v>1904</v>
      </c>
      <c r="B20" s="226" t="s">
        <v>1933</v>
      </c>
      <c r="C20" s="227" t="s">
        <v>1931</v>
      </c>
      <c r="D20" s="44" t="n">
        <v>2000000</v>
      </c>
    </row>
    <row r="21" customFormat="false" ht="12.75" hidden="false" customHeight="false" outlineLevel="0" collapsed="false">
      <c r="A21" s="225" t="s">
        <v>1901</v>
      </c>
      <c r="B21" s="226" t="s">
        <v>1923</v>
      </c>
      <c r="C21" s="227" t="s">
        <v>1934</v>
      </c>
      <c r="D21" s="44" t="n">
        <v>700000</v>
      </c>
    </row>
    <row r="22" customFormat="false" ht="12.75" hidden="false" customHeight="false" outlineLevel="0" collapsed="false">
      <c r="A22" s="225" t="s">
        <v>1935</v>
      </c>
      <c r="B22" s="226" t="s">
        <v>1936</v>
      </c>
      <c r="C22" s="227" t="s">
        <v>1937</v>
      </c>
      <c r="D22" s="44" t="n">
        <v>700000</v>
      </c>
    </row>
    <row r="23" customFormat="false" ht="12.75" hidden="false" customHeight="false" outlineLevel="0" collapsed="false">
      <c r="A23" s="225" t="s">
        <v>1901</v>
      </c>
      <c r="B23" s="226" t="s">
        <v>1923</v>
      </c>
      <c r="C23" s="227" t="s">
        <v>1938</v>
      </c>
      <c r="D23" s="44" t="n">
        <v>500000</v>
      </c>
    </row>
    <row r="24" customFormat="false" ht="12.75" hidden="false" customHeight="false" outlineLevel="0" collapsed="false">
      <c r="A24" s="225" t="s">
        <v>1895</v>
      </c>
      <c r="B24" s="226" t="s">
        <v>1939</v>
      </c>
      <c r="C24" s="227" t="s">
        <v>1940</v>
      </c>
      <c r="D24" s="44" t="n">
        <v>600000</v>
      </c>
    </row>
    <row r="25" customFormat="false" ht="12.75" hidden="false" customHeight="false" outlineLevel="0" collapsed="false">
      <c r="A25" s="225" t="s">
        <v>1895</v>
      </c>
      <c r="B25" s="226" t="s">
        <v>1941</v>
      </c>
      <c r="C25" s="227"/>
      <c r="D25" s="44" t="n">
        <v>2000000</v>
      </c>
    </row>
    <row r="26" customFormat="false" ht="12.75" hidden="false" customHeight="false" outlineLevel="0" collapsed="false">
      <c r="A26" s="225" t="s">
        <v>1942</v>
      </c>
      <c r="B26" s="226" t="s">
        <v>1943</v>
      </c>
      <c r="C26" s="227" t="s">
        <v>1944</v>
      </c>
      <c r="D26" s="44" t="n">
        <v>700000</v>
      </c>
    </row>
    <row r="27" customFormat="false" ht="12.75" hidden="false" customHeight="false" outlineLevel="0" collapsed="false">
      <c r="A27" s="225" t="s">
        <v>1904</v>
      </c>
      <c r="B27" s="226" t="s">
        <v>1945</v>
      </c>
      <c r="C27" s="227" t="s">
        <v>1946</v>
      </c>
      <c r="D27" s="44" t="n">
        <v>2000000</v>
      </c>
    </row>
    <row r="28" customFormat="false" ht="12.75" hidden="false" customHeight="false" outlineLevel="0" collapsed="false">
      <c r="A28" s="225" t="s">
        <v>1909</v>
      </c>
      <c r="B28" s="226" t="s">
        <v>1928</v>
      </c>
      <c r="C28" s="227" t="s">
        <v>1947</v>
      </c>
      <c r="D28" s="44" t="n">
        <v>526500</v>
      </c>
    </row>
    <row r="29" customFormat="false" ht="12.75" hidden="false" customHeight="false" outlineLevel="0" collapsed="false">
      <c r="A29" s="225" t="s">
        <v>1901</v>
      </c>
      <c r="B29" s="226" t="s">
        <v>1948</v>
      </c>
      <c r="C29" s="227" t="s">
        <v>1949</v>
      </c>
      <c r="D29" s="44" t="n">
        <v>539668.21</v>
      </c>
    </row>
    <row r="30" customFormat="false" ht="12.75" hidden="false" customHeight="false" outlineLevel="0" collapsed="false">
      <c r="A30" s="225" t="s">
        <v>1914</v>
      </c>
      <c r="B30" s="226" t="s">
        <v>1950</v>
      </c>
      <c r="C30" s="227" t="s">
        <v>1951</v>
      </c>
      <c r="D30" s="44" t="n">
        <v>2000000</v>
      </c>
    </row>
    <row r="31" customFormat="false" ht="12.75" hidden="false" customHeight="false" outlineLevel="0" collapsed="false">
      <c r="A31" s="225" t="s">
        <v>1952</v>
      </c>
      <c r="B31" s="226" t="s">
        <v>1953</v>
      </c>
      <c r="C31" s="227" t="s">
        <v>1954</v>
      </c>
      <c r="D31" s="44" t="n">
        <v>1807197.22</v>
      </c>
    </row>
    <row r="32" customFormat="false" ht="12.75" hidden="false" customHeight="false" outlineLevel="0" collapsed="false">
      <c r="A32" s="225" t="s">
        <v>1952</v>
      </c>
      <c r="B32" s="226" t="s">
        <v>1955</v>
      </c>
      <c r="C32" s="227" t="s">
        <v>1956</v>
      </c>
      <c r="D32" s="44" t="n">
        <v>2000000</v>
      </c>
    </row>
    <row r="33" customFormat="false" ht="12.75" hidden="false" customHeight="false" outlineLevel="0" collapsed="false">
      <c r="A33" s="225" t="s">
        <v>1901</v>
      </c>
      <c r="B33" s="226" t="s">
        <v>1923</v>
      </c>
      <c r="C33" s="227" t="s">
        <v>1957</v>
      </c>
      <c r="D33" s="44" t="n">
        <v>700000</v>
      </c>
    </row>
    <row r="34" customFormat="false" ht="12.75" hidden="false" customHeight="false" outlineLevel="0" collapsed="false">
      <c r="A34" s="225" t="s">
        <v>1895</v>
      </c>
      <c r="B34" s="226" t="s">
        <v>1939</v>
      </c>
      <c r="C34" s="227" t="s">
        <v>1958</v>
      </c>
      <c r="D34" s="44" t="n">
        <v>700000</v>
      </c>
    </row>
    <row r="35" customFormat="false" ht="12.75" hidden="false" customHeight="false" outlineLevel="0" collapsed="false">
      <c r="A35" s="225" t="s">
        <v>1904</v>
      </c>
      <c r="B35" s="226" t="s">
        <v>1945</v>
      </c>
      <c r="C35" s="227" t="s">
        <v>1959</v>
      </c>
      <c r="D35" s="44" t="n">
        <v>950000</v>
      </c>
    </row>
    <row r="36" customFormat="false" ht="12.75" hidden="false" customHeight="false" outlineLevel="0" collapsed="false">
      <c r="A36" s="225" t="s">
        <v>1935</v>
      </c>
      <c r="B36" s="226" t="s">
        <v>1960</v>
      </c>
      <c r="C36" s="227" t="s">
        <v>1961</v>
      </c>
      <c r="D36" s="44" t="n">
        <v>650000</v>
      </c>
    </row>
    <row r="37" customFormat="false" ht="12.75" hidden="false" customHeight="false" outlineLevel="0" collapsed="false">
      <c r="A37" s="225" t="s">
        <v>1904</v>
      </c>
      <c r="B37" s="226" t="s">
        <v>1945</v>
      </c>
      <c r="C37" s="227" t="s">
        <v>1931</v>
      </c>
      <c r="D37" s="44" t="n">
        <v>1950000</v>
      </c>
    </row>
    <row r="38" customFormat="false" ht="12.75" hidden="false" customHeight="false" outlineLevel="0" collapsed="false">
      <c r="A38" s="225" t="s">
        <v>1901</v>
      </c>
      <c r="B38" s="226" t="s">
        <v>1962</v>
      </c>
      <c r="C38" s="227" t="s">
        <v>1963</v>
      </c>
      <c r="D38" s="44" t="n">
        <v>700000</v>
      </c>
    </row>
    <row r="39" customFormat="false" ht="22.5" hidden="false" customHeight="false" outlineLevel="0" collapsed="false">
      <c r="A39" s="225" t="s">
        <v>1942</v>
      </c>
      <c r="B39" s="226" t="s">
        <v>1964</v>
      </c>
      <c r="C39" s="227" t="s">
        <v>1965</v>
      </c>
      <c r="D39" s="44" t="n">
        <v>700000</v>
      </c>
    </row>
    <row r="40" customFormat="false" ht="12.75" hidden="false" customHeight="false" outlineLevel="0" collapsed="false">
      <c r="A40" s="225" t="s">
        <v>1901</v>
      </c>
      <c r="B40" s="226" t="s">
        <v>1966</v>
      </c>
      <c r="C40" s="227" t="s">
        <v>1967</v>
      </c>
      <c r="D40" s="44" t="n">
        <v>2000000</v>
      </c>
    </row>
    <row r="41" customFormat="false" ht="12.75" hidden="false" customHeight="false" outlineLevel="0" collapsed="false">
      <c r="A41" s="225" t="s">
        <v>1904</v>
      </c>
      <c r="B41" s="226" t="s">
        <v>1968</v>
      </c>
      <c r="C41" s="227" t="s">
        <v>1969</v>
      </c>
      <c r="D41" s="44" t="n">
        <v>683259.793</v>
      </c>
    </row>
    <row r="42" customFormat="false" ht="12.75" hidden="false" customHeight="false" outlineLevel="0" collapsed="false">
      <c r="A42" s="225" t="s">
        <v>1901</v>
      </c>
      <c r="B42" s="226" t="s">
        <v>1966</v>
      </c>
      <c r="C42" s="227" t="s">
        <v>1967</v>
      </c>
      <c r="D42" s="44" t="n">
        <v>1700000</v>
      </c>
    </row>
    <row r="43" customFormat="false" ht="12.75" hidden="false" customHeight="false" outlineLevel="0" collapsed="false">
      <c r="A43" s="225" t="s">
        <v>1904</v>
      </c>
      <c r="B43" s="226" t="s">
        <v>1968</v>
      </c>
      <c r="C43" s="227" t="s">
        <v>1969</v>
      </c>
      <c r="D43" s="44" t="n">
        <v>692080.4</v>
      </c>
    </row>
    <row r="44" customFormat="false" ht="12.75" hidden="false" customHeight="false" outlineLevel="0" collapsed="false">
      <c r="A44" s="225" t="s">
        <v>1952</v>
      </c>
      <c r="B44" s="226" t="s">
        <v>1955</v>
      </c>
      <c r="C44" s="227" t="s">
        <v>1970</v>
      </c>
      <c r="D44" s="44" t="n">
        <v>1000000</v>
      </c>
    </row>
    <row r="45" customFormat="false" ht="12.75" hidden="false" customHeight="false" outlineLevel="0" collapsed="false">
      <c r="A45" s="225" t="s">
        <v>1935</v>
      </c>
      <c r="B45" s="226" t="s">
        <v>1960</v>
      </c>
      <c r="C45" s="227" t="s">
        <v>1971</v>
      </c>
      <c r="D45" s="44" t="n">
        <v>700000</v>
      </c>
    </row>
    <row r="46" customFormat="false" ht="12.75" hidden="false" customHeight="false" outlineLevel="0" collapsed="false">
      <c r="A46" s="225" t="s">
        <v>1935</v>
      </c>
      <c r="B46" s="226" t="s">
        <v>1972</v>
      </c>
      <c r="C46" s="227" t="s">
        <v>1973</v>
      </c>
      <c r="D46" s="44" t="n">
        <v>700000</v>
      </c>
    </row>
    <row r="47" customFormat="false" ht="12.75" hidden="false" customHeight="false" outlineLevel="0" collapsed="false">
      <c r="A47" s="225" t="s">
        <v>1901</v>
      </c>
      <c r="B47" s="226" t="s">
        <v>1948</v>
      </c>
      <c r="C47" s="227" t="s">
        <v>1974</v>
      </c>
      <c r="D47" s="44" t="n">
        <v>553258.943</v>
      </c>
    </row>
    <row r="48" customFormat="false" ht="12.75" hidden="false" customHeight="false" outlineLevel="0" collapsed="false">
      <c r="A48" s="225" t="s">
        <v>1901</v>
      </c>
      <c r="B48" s="226" t="s">
        <v>1923</v>
      </c>
      <c r="C48" s="227" t="s">
        <v>1975</v>
      </c>
      <c r="D48" s="44" t="n">
        <v>700000</v>
      </c>
    </row>
    <row r="49" customFormat="false" ht="12.75" hidden="false" customHeight="false" outlineLevel="0" collapsed="false">
      <c r="A49" s="225" t="s">
        <v>1952</v>
      </c>
      <c r="B49" s="226" t="s">
        <v>1976</v>
      </c>
      <c r="C49" s="227" t="s">
        <v>1977</v>
      </c>
      <c r="D49" s="44" t="n">
        <v>1700000</v>
      </c>
    </row>
    <row r="50" customFormat="false" ht="12.75" hidden="false" customHeight="false" outlineLevel="0" collapsed="false">
      <c r="A50" s="225" t="s">
        <v>1914</v>
      </c>
      <c r="B50" s="226" t="s">
        <v>1978</v>
      </c>
      <c r="C50" s="227" t="s">
        <v>1979</v>
      </c>
      <c r="D50" s="44" t="n">
        <v>496500</v>
      </c>
    </row>
    <row r="51" customFormat="false" ht="12.75" hidden="false" customHeight="false" outlineLevel="0" collapsed="false">
      <c r="A51" s="225" t="s">
        <v>1952</v>
      </c>
      <c r="B51" s="226" t="s">
        <v>1980</v>
      </c>
      <c r="C51" s="227" t="s">
        <v>1981</v>
      </c>
      <c r="D51" s="44" t="n">
        <v>700000</v>
      </c>
    </row>
    <row r="52" customFormat="false" ht="22.5" hidden="false" customHeight="false" outlineLevel="0" collapsed="false">
      <c r="A52" s="225" t="s">
        <v>1904</v>
      </c>
      <c r="B52" s="226" t="s">
        <v>1982</v>
      </c>
      <c r="C52" s="227" t="s">
        <v>1983</v>
      </c>
      <c r="D52" s="44" t="n">
        <v>271111.55</v>
      </c>
    </row>
    <row r="53" customFormat="false" ht="12.75" hidden="false" customHeight="false" outlineLevel="0" collapsed="false">
      <c r="A53" s="225" t="s">
        <v>1898</v>
      </c>
      <c r="B53" s="227" t="s">
        <v>1907</v>
      </c>
      <c r="C53" s="227" t="s">
        <v>1984</v>
      </c>
      <c r="D53" s="44" t="n">
        <v>2000000</v>
      </c>
    </row>
    <row r="54" customFormat="false" ht="12.75" hidden="false" customHeight="false" outlineLevel="0" collapsed="false">
      <c r="A54" s="225" t="s">
        <v>1895</v>
      </c>
      <c r="B54" s="226" t="s">
        <v>1985</v>
      </c>
      <c r="C54" s="227" t="s">
        <v>1986</v>
      </c>
      <c r="D54" s="44" t="n">
        <v>410000</v>
      </c>
    </row>
    <row r="55" customFormat="false" ht="12.75" hidden="false" customHeight="false" outlineLevel="0" collapsed="false">
      <c r="A55" s="225" t="s">
        <v>1909</v>
      </c>
      <c r="B55" s="226" t="s">
        <v>1987</v>
      </c>
      <c r="C55" s="227" t="s">
        <v>1988</v>
      </c>
      <c r="D55" s="44" t="n">
        <v>417117.6</v>
      </c>
    </row>
    <row r="56" customFormat="false" ht="12.75" hidden="false" customHeight="false" outlineLevel="0" collapsed="false">
      <c r="A56" s="225" t="s">
        <v>1935</v>
      </c>
      <c r="B56" s="226" t="s">
        <v>1989</v>
      </c>
      <c r="C56" s="227" t="s">
        <v>1990</v>
      </c>
      <c r="D56" s="44" t="n">
        <v>1900000</v>
      </c>
    </row>
    <row r="57" customFormat="false" ht="12.75" hidden="false" customHeight="false" outlineLevel="0" collapsed="false">
      <c r="A57" s="225" t="s">
        <v>1901</v>
      </c>
      <c r="B57" s="226" t="s">
        <v>1948</v>
      </c>
      <c r="C57" s="227" t="s">
        <v>1991</v>
      </c>
      <c r="D57" s="44" t="n">
        <v>700000</v>
      </c>
    </row>
    <row r="58" customFormat="false" ht="12.75" hidden="false" customHeight="false" outlineLevel="0" collapsed="false">
      <c r="A58" s="225" t="s">
        <v>1895</v>
      </c>
      <c r="B58" s="226" t="s">
        <v>1992</v>
      </c>
      <c r="C58" s="227" t="s">
        <v>1993</v>
      </c>
      <c r="D58" s="44" t="n">
        <v>700000</v>
      </c>
    </row>
    <row r="59" customFormat="false" ht="12.75" hidden="false" customHeight="false" outlineLevel="0" collapsed="false">
      <c r="A59" s="225" t="s">
        <v>1904</v>
      </c>
      <c r="B59" s="226" t="s">
        <v>1994</v>
      </c>
      <c r="C59" s="227" t="s">
        <v>1995</v>
      </c>
      <c r="D59" s="44" t="n">
        <v>548192.66</v>
      </c>
    </row>
    <row r="60" customFormat="false" ht="12.75" hidden="false" customHeight="false" outlineLevel="0" collapsed="false">
      <c r="A60" s="225" t="s">
        <v>1914</v>
      </c>
      <c r="B60" s="226" t="s">
        <v>1978</v>
      </c>
      <c r="C60" s="227" t="s">
        <v>1996</v>
      </c>
      <c r="D60" s="44" t="n">
        <v>2000000</v>
      </c>
    </row>
    <row r="61" customFormat="false" ht="12.75" hidden="false" customHeight="false" outlineLevel="0" collapsed="false">
      <c r="A61" s="225" t="s">
        <v>1925</v>
      </c>
      <c r="B61" s="226" t="s">
        <v>1997</v>
      </c>
      <c r="C61" s="227" t="s">
        <v>1998</v>
      </c>
      <c r="D61" s="44" t="n">
        <v>423000</v>
      </c>
    </row>
    <row r="62" customFormat="false" ht="12.75" hidden="false" customHeight="false" outlineLevel="0" collapsed="false">
      <c r="A62" s="225" t="s">
        <v>1895</v>
      </c>
      <c r="B62" s="226" t="s">
        <v>1999</v>
      </c>
      <c r="C62" s="227" t="s">
        <v>2000</v>
      </c>
      <c r="D62" s="16" t="n">
        <v>1900000</v>
      </c>
    </row>
    <row r="63" customFormat="false" ht="12.75" hidden="false" customHeight="false" outlineLevel="0" collapsed="false">
      <c r="A63" s="225" t="s">
        <v>1895</v>
      </c>
      <c r="B63" s="226" t="s">
        <v>1999</v>
      </c>
      <c r="C63" s="227" t="s">
        <v>2001</v>
      </c>
      <c r="D63" s="16" t="n">
        <v>700000</v>
      </c>
    </row>
    <row r="64" customFormat="false" ht="12.75" hidden="false" customHeight="false" outlineLevel="0" collapsed="false">
      <c r="A64" s="225" t="s">
        <v>1942</v>
      </c>
      <c r="B64" s="226" t="s">
        <v>2002</v>
      </c>
      <c r="C64" s="227" t="s">
        <v>2003</v>
      </c>
      <c r="D64" s="16" t="n">
        <v>670000</v>
      </c>
    </row>
    <row r="65" customFormat="false" ht="12.75" hidden="false" customHeight="false" outlineLevel="0" collapsed="false">
      <c r="A65" s="225" t="s">
        <v>1942</v>
      </c>
      <c r="B65" s="226" t="s">
        <v>2002</v>
      </c>
      <c r="C65" s="227" t="s">
        <v>2004</v>
      </c>
      <c r="D65" s="16" t="n">
        <v>698500</v>
      </c>
    </row>
    <row r="66" customFormat="false" ht="12.75" hidden="false" customHeight="false" outlineLevel="0" collapsed="false">
      <c r="A66" s="225" t="s">
        <v>1914</v>
      </c>
      <c r="B66" s="226" t="s">
        <v>1978</v>
      </c>
      <c r="C66" s="227" t="s">
        <v>2005</v>
      </c>
      <c r="D66" s="16" t="n">
        <v>686127.84</v>
      </c>
    </row>
    <row r="67" customFormat="false" ht="25.5" hidden="false" customHeight="false" outlineLevel="0" collapsed="false">
      <c r="C67" s="37" t="s">
        <v>2006</v>
      </c>
      <c r="D67" s="50" t="n">
        <f aca="false">SUM(D4:D66)</f>
        <v>56522177.996</v>
      </c>
    </row>
    <row r="68" customFormat="false" ht="12.75" hidden="false" customHeight="false" outlineLevel="0" collapsed="false">
      <c r="C68" s="35" t="s">
        <v>2007</v>
      </c>
      <c r="D68" s="50" t="n">
        <v>56522178</v>
      </c>
    </row>
    <row r="69" customFormat="false" ht="38.25" hidden="false" customHeight="false" outlineLevel="0" collapsed="false">
      <c r="C69" s="37" t="s">
        <v>111</v>
      </c>
      <c r="D69" s="50" t="n">
        <f aca="false">D68-D67</f>
        <v>0.00400000065565109</v>
      </c>
    </row>
  </sheetData>
  <autoFilter ref="A1:D66"/>
  <mergeCells count="2">
    <mergeCell ref="B2:C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39"/>
    <col collapsed="false" customWidth="true" hidden="false" outlineLevel="0" max="3" min="3" style="1" width="50"/>
    <col collapsed="false" customWidth="true" hidden="false" outlineLevel="0" max="4" min="4" style="1" width="32.86"/>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228"/>
      <c r="B2" s="229"/>
      <c r="C2" s="229"/>
      <c r="D2" s="230"/>
    </row>
    <row r="3" customFormat="false" ht="16.5" hidden="false" customHeight="false" outlineLevel="0" collapsed="false">
      <c r="A3" s="146" t="s">
        <v>2008</v>
      </c>
      <c r="B3" s="146"/>
      <c r="C3" s="146"/>
      <c r="D3" s="146"/>
    </row>
    <row r="4" customFormat="false" ht="12.75" hidden="false" customHeight="false" outlineLevel="0" collapsed="false">
      <c r="A4" s="47" t="s">
        <v>2009</v>
      </c>
      <c r="B4" s="47" t="s">
        <v>2010</v>
      </c>
      <c r="C4" s="47" t="s">
        <v>2011</v>
      </c>
      <c r="D4" s="231" t="n">
        <v>675000</v>
      </c>
    </row>
    <row r="5" customFormat="false" ht="12.75" hidden="false" customHeight="false" outlineLevel="0" collapsed="false">
      <c r="A5" s="47" t="s">
        <v>2009</v>
      </c>
      <c r="B5" s="47" t="s">
        <v>2012</v>
      </c>
      <c r="C5" s="47" t="s">
        <v>2013</v>
      </c>
      <c r="D5" s="231" t="n">
        <v>1472500</v>
      </c>
    </row>
    <row r="6" customFormat="false" ht="12.75" hidden="false" customHeight="false" outlineLevel="0" collapsed="false">
      <c r="A6" s="47" t="s">
        <v>2009</v>
      </c>
      <c r="B6" s="47" t="s">
        <v>2014</v>
      </c>
      <c r="C6" s="47" t="s">
        <v>2015</v>
      </c>
      <c r="D6" s="231" t="n">
        <v>220000</v>
      </c>
    </row>
    <row r="7" customFormat="false" ht="13.5" hidden="false" customHeight="false" outlineLevel="0" collapsed="false">
      <c r="A7" s="47" t="s">
        <v>2009</v>
      </c>
      <c r="B7" s="47" t="s">
        <v>2016</v>
      </c>
      <c r="C7" s="47" t="s">
        <v>2017</v>
      </c>
      <c r="D7" s="231" t="n">
        <v>650000</v>
      </c>
    </row>
    <row r="8" customFormat="false" ht="13.5" hidden="false" customHeight="false" outlineLevel="0" collapsed="false">
      <c r="A8" s="232" t="s">
        <v>2018</v>
      </c>
      <c r="B8" s="47" t="s">
        <v>2019</v>
      </c>
      <c r="C8" s="47" t="s">
        <v>2020</v>
      </c>
      <c r="D8" s="231" t="n">
        <v>65000</v>
      </c>
    </row>
    <row r="9" customFormat="false" ht="12.75" hidden="false" customHeight="false" outlineLevel="0" collapsed="false">
      <c r="A9" s="232" t="s">
        <v>2018</v>
      </c>
      <c r="B9" s="47" t="s">
        <v>2021</v>
      </c>
      <c r="C9" s="47" t="s">
        <v>2022</v>
      </c>
      <c r="D9" s="231" t="n">
        <v>528000</v>
      </c>
    </row>
    <row r="10" customFormat="false" ht="13.5" hidden="false" customHeight="false" outlineLevel="0" collapsed="false">
      <c r="A10" s="233" t="s">
        <v>2023</v>
      </c>
      <c r="B10" s="47" t="s">
        <v>2024</v>
      </c>
      <c r="C10" s="47" t="s">
        <v>2020</v>
      </c>
      <c r="D10" s="231" t="n">
        <v>136000</v>
      </c>
    </row>
    <row r="11" customFormat="false" ht="12.75" hidden="false" customHeight="false" outlineLevel="0" collapsed="false">
      <c r="A11" s="232" t="s">
        <v>2018</v>
      </c>
      <c r="B11" s="47" t="s">
        <v>2025</v>
      </c>
      <c r="C11" s="47" t="s">
        <v>2026</v>
      </c>
      <c r="D11" s="231" t="n">
        <v>398000</v>
      </c>
    </row>
    <row r="12" customFormat="false" ht="12.75" hidden="false" customHeight="false" outlineLevel="0" collapsed="false">
      <c r="A12" s="47" t="s">
        <v>2009</v>
      </c>
      <c r="B12" s="47" t="s">
        <v>2027</v>
      </c>
      <c r="C12" s="47" t="s">
        <v>2028</v>
      </c>
      <c r="D12" s="231" t="n">
        <v>242000</v>
      </c>
    </row>
    <row r="13" customFormat="false" ht="12.75" hidden="false" customHeight="false" outlineLevel="0" collapsed="false">
      <c r="A13" s="47" t="s">
        <v>2009</v>
      </c>
      <c r="B13" s="47" t="s">
        <v>2029</v>
      </c>
      <c r="C13" s="47" t="s">
        <v>2030</v>
      </c>
      <c r="D13" s="231" t="n">
        <v>300000</v>
      </c>
    </row>
    <row r="14" customFormat="false" ht="12.75" hidden="false" customHeight="false" outlineLevel="0" collapsed="false">
      <c r="A14" s="47" t="s">
        <v>2009</v>
      </c>
      <c r="B14" s="47" t="s">
        <v>2031</v>
      </c>
      <c r="C14" s="47" t="s">
        <v>2032</v>
      </c>
      <c r="D14" s="231" t="n">
        <v>200000</v>
      </c>
    </row>
    <row r="15" customFormat="false" ht="13.5" hidden="false" customHeight="false" outlineLevel="0" collapsed="false">
      <c r="A15" s="47" t="s">
        <v>2009</v>
      </c>
      <c r="B15" s="47" t="s">
        <v>2033</v>
      </c>
      <c r="C15" s="47" t="s">
        <v>2034</v>
      </c>
      <c r="D15" s="231" t="n">
        <v>264500</v>
      </c>
    </row>
    <row r="16" customFormat="false" ht="12.75" hidden="false" customHeight="false" outlineLevel="0" collapsed="false">
      <c r="A16" s="232" t="s">
        <v>2018</v>
      </c>
      <c r="B16" s="47" t="s">
        <v>2035</v>
      </c>
      <c r="C16" s="47" t="s">
        <v>2036</v>
      </c>
      <c r="D16" s="231" t="n">
        <v>553589</v>
      </c>
    </row>
    <row r="17" customFormat="false" ht="13.5" hidden="false" customHeight="false" outlineLevel="0" collapsed="false">
      <c r="A17" s="47" t="s">
        <v>2009</v>
      </c>
      <c r="B17" s="47" t="s">
        <v>2037</v>
      </c>
      <c r="C17" s="47" t="s">
        <v>2038</v>
      </c>
      <c r="D17" s="231" t="n">
        <v>216000</v>
      </c>
    </row>
    <row r="18" customFormat="false" ht="12.75" hidden="false" customHeight="false" outlineLevel="0" collapsed="false">
      <c r="A18" s="232" t="s">
        <v>2018</v>
      </c>
      <c r="B18" s="47" t="s">
        <v>2039</v>
      </c>
      <c r="C18" s="47" t="s">
        <v>2040</v>
      </c>
      <c r="D18" s="231" t="n">
        <v>130000</v>
      </c>
    </row>
    <row r="19" customFormat="false" ht="12.75" hidden="false" customHeight="false" outlineLevel="0" collapsed="false">
      <c r="A19" s="47" t="s">
        <v>2009</v>
      </c>
      <c r="B19" s="47" t="s">
        <v>2041</v>
      </c>
      <c r="C19" s="47" t="s">
        <v>2042</v>
      </c>
      <c r="D19" s="231" t="n">
        <v>275000</v>
      </c>
    </row>
    <row r="20" customFormat="false" ht="13.5" hidden="false" customHeight="false" outlineLevel="0" collapsed="false">
      <c r="A20" s="47" t="s">
        <v>2009</v>
      </c>
      <c r="B20" s="47" t="s">
        <v>2043</v>
      </c>
      <c r="C20" s="47" t="s">
        <v>2044</v>
      </c>
      <c r="D20" s="231" t="n">
        <v>121500</v>
      </c>
    </row>
    <row r="21" customFormat="false" ht="13.5" hidden="false" customHeight="false" outlineLevel="0" collapsed="false">
      <c r="A21" s="232" t="s">
        <v>2018</v>
      </c>
      <c r="B21" s="47" t="s">
        <v>2045</v>
      </c>
      <c r="C21" s="47" t="s">
        <v>2046</v>
      </c>
      <c r="D21" s="231" t="n">
        <v>800000</v>
      </c>
    </row>
    <row r="22" customFormat="false" ht="12.75" hidden="false" customHeight="false" outlineLevel="0" collapsed="false">
      <c r="A22" s="232" t="s">
        <v>2018</v>
      </c>
      <c r="B22" s="47" t="s">
        <v>2047</v>
      </c>
      <c r="C22" s="47" t="s">
        <v>2048</v>
      </c>
      <c r="D22" s="231" t="n">
        <v>300000</v>
      </c>
    </row>
    <row r="23" customFormat="false" ht="12.75" hidden="false" customHeight="false" outlineLevel="0" collapsed="false">
      <c r="A23" s="47" t="s">
        <v>2009</v>
      </c>
      <c r="B23" s="47" t="s">
        <v>2049</v>
      </c>
      <c r="C23" s="47" t="s">
        <v>2050</v>
      </c>
      <c r="D23" s="231" t="n">
        <v>201090</v>
      </c>
    </row>
    <row r="24" customFormat="false" ht="12.75" hidden="false" customHeight="false" outlineLevel="0" collapsed="false">
      <c r="A24" s="234"/>
      <c r="B24" s="234"/>
      <c r="C24" s="35" t="s">
        <v>2051</v>
      </c>
      <c r="D24" s="235" t="n">
        <f aca="false">SUM(D4:D23)</f>
        <v>7748179</v>
      </c>
    </row>
    <row r="25" customFormat="false" ht="12.75" hidden="false" customHeight="false" outlineLevel="0" collapsed="false">
      <c r="A25" s="236"/>
      <c r="B25" s="236"/>
      <c r="C25" s="35" t="s">
        <v>2052</v>
      </c>
      <c r="D25" s="235" t="n">
        <v>19231654</v>
      </c>
    </row>
    <row r="26" customFormat="false" ht="38.25" hidden="false" customHeight="false" outlineLevel="0" collapsed="false">
      <c r="A26" s="236"/>
      <c r="B26" s="236"/>
      <c r="C26" s="37" t="s">
        <v>111</v>
      </c>
      <c r="D26" s="235" t="n">
        <f aca="false">D25-D24</f>
        <v>11483475</v>
      </c>
    </row>
    <row r="27" customFormat="false" ht="12.75" hidden="false" customHeight="false" outlineLevel="0" collapsed="false">
      <c r="A27" s="236"/>
      <c r="B27" s="236"/>
      <c r="C27" s="236"/>
      <c r="D27" s="236"/>
    </row>
    <row r="28" customFormat="false" ht="12.75" hidden="false" customHeight="false" outlineLevel="0" collapsed="false">
      <c r="A28" s="236"/>
      <c r="B28" s="236"/>
      <c r="C28" s="236"/>
      <c r="D28" s="236"/>
    </row>
    <row r="29" customFormat="false" ht="12.75" hidden="false" customHeight="false" outlineLevel="0" collapsed="false">
      <c r="A29" s="236"/>
      <c r="B29" s="236"/>
      <c r="C29" s="236"/>
      <c r="D29" s="236"/>
    </row>
    <row r="30" customFormat="false" ht="12.75" hidden="false" customHeight="false" outlineLevel="0" collapsed="false">
      <c r="A30" s="236"/>
      <c r="B30" s="236"/>
      <c r="C30" s="236"/>
      <c r="D30" s="236"/>
    </row>
    <row r="31" customFormat="false" ht="12.75" hidden="false" customHeight="false" outlineLevel="0" collapsed="false">
      <c r="A31" s="236"/>
      <c r="B31" s="236"/>
      <c r="C31" s="236"/>
      <c r="D31" s="236"/>
    </row>
    <row r="32" customFormat="false" ht="12.75" hidden="false" customHeight="false" outlineLevel="0" collapsed="false">
      <c r="A32" s="236"/>
      <c r="B32" s="236"/>
      <c r="C32" s="236"/>
      <c r="D32" s="236"/>
    </row>
    <row r="33" customFormat="false" ht="12.75" hidden="false" customHeight="false" outlineLevel="0" collapsed="false">
      <c r="A33" s="236"/>
      <c r="B33" s="236"/>
      <c r="C33" s="236"/>
      <c r="D33" s="236"/>
    </row>
    <row r="34" customFormat="false" ht="12.75" hidden="false" customHeight="false" outlineLevel="0" collapsed="false">
      <c r="A34" s="236"/>
      <c r="B34" s="236"/>
      <c r="C34" s="236"/>
      <c r="D34" s="236"/>
    </row>
    <row r="35" customFormat="false" ht="12.75" hidden="false" customHeight="false" outlineLevel="0" collapsed="false">
      <c r="A35" s="236"/>
      <c r="B35" s="236"/>
      <c r="C35" s="236"/>
      <c r="D35" s="236"/>
    </row>
    <row r="36" customFormat="false" ht="12.75" hidden="false" customHeight="false" outlineLevel="0" collapsed="false">
      <c r="A36" s="236"/>
      <c r="B36" s="236"/>
      <c r="C36" s="236"/>
      <c r="D36" s="236"/>
    </row>
    <row r="37" customFormat="false" ht="12.75" hidden="false" customHeight="false" outlineLevel="0" collapsed="false">
      <c r="A37" s="236"/>
      <c r="B37" s="236"/>
      <c r="C37" s="236"/>
      <c r="D37" s="236"/>
    </row>
    <row r="38" customFormat="false" ht="12.75" hidden="false" customHeight="false" outlineLevel="0" collapsed="false">
      <c r="A38" s="236"/>
      <c r="B38" s="236"/>
      <c r="C38" s="236"/>
      <c r="D38" s="236"/>
    </row>
    <row r="39" customFormat="false" ht="12.75" hidden="false" customHeight="false" outlineLevel="0" collapsed="false">
      <c r="A39" s="236"/>
      <c r="B39" s="236"/>
      <c r="C39" s="236"/>
      <c r="D39" s="236"/>
    </row>
    <row r="40" customFormat="false" ht="12.75" hidden="false" customHeight="false" outlineLevel="0" collapsed="false">
      <c r="A40" s="236"/>
      <c r="B40" s="236"/>
      <c r="C40" s="236"/>
      <c r="D40" s="236"/>
    </row>
    <row r="41" customFormat="false" ht="12.75" hidden="false" customHeight="false" outlineLevel="0" collapsed="false">
      <c r="A41" s="236"/>
      <c r="B41" s="236"/>
      <c r="C41" s="236"/>
      <c r="D41" s="236"/>
    </row>
    <row r="42" customFormat="false" ht="12.75" hidden="false" customHeight="false" outlineLevel="0" collapsed="false">
      <c r="A42" s="236"/>
      <c r="B42" s="236"/>
      <c r="C42" s="236"/>
      <c r="D42" s="236"/>
    </row>
    <row r="43" customFormat="false" ht="12.75" hidden="false" customHeight="false" outlineLevel="0" collapsed="false">
      <c r="A43" s="236"/>
      <c r="B43" s="236"/>
      <c r="C43" s="236"/>
      <c r="D43" s="236"/>
    </row>
    <row r="44" customFormat="false" ht="12.75" hidden="false" customHeight="false" outlineLevel="0" collapsed="false">
      <c r="A44" s="236"/>
      <c r="B44" s="236"/>
      <c r="C44" s="236"/>
      <c r="D44" s="236"/>
    </row>
    <row r="45" customFormat="false" ht="12.75" hidden="false" customHeight="false" outlineLevel="0" collapsed="false">
      <c r="A45" s="236"/>
      <c r="B45" s="236"/>
      <c r="C45" s="236"/>
      <c r="D45" s="236"/>
    </row>
    <row r="46" customFormat="false" ht="12.75" hidden="false" customHeight="false" outlineLevel="0" collapsed="false">
      <c r="A46" s="236"/>
      <c r="B46" s="236"/>
      <c r="C46" s="236"/>
      <c r="D46" s="236"/>
    </row>
    <row r="47" customFormat="false" ht="12.75" hidden="false" customHeight="false" outlineLevel="0" collapsed="false">
      <c r="A47" s="236"/>
      <c r="B47" s="236"/>
      <c r="C47" s="236"/>
      <c r="D47" s="236"/>
    </row>
    <row r="48" customFormat="false" ht="12.75" hidden="false" customHeight="false" outlineLevel="0" collapsed="false">
      <c r="A48" s="236"/>
      <c r="B48" s="236"/>
      <c r="C48" s="236"/>
      <c r="D48" s="236"/>
    </row>
    <row r="49" customFormat="false" ht="12.75" hidden="false" customHeight="false" outlineLevel="0" collapsed="false">
      <c r="A49" s="236"/>
      <c r="B49" s="236"/>
      <c r="C49" s="236"/>
      <c r="D49" s="236"/>
    </row>
    <row r="50" customFormat="false" ht="12.75" hidden="false" customHeight="false" outlineLevel="0" collapsed="false">
      <c r="A50" s="236"/>
      <c r="B50" s="236"/>
      <c r="C50" s="236"/>
      <c r="D50" s="236"/>
    </row>
    <row r="51" customFormat="false" ht="12.75" hidden="false" customHeight="false" outlineLevel="0" collapsed="false">
      <c r="A51" s="236"/>
      <c r="B51" s="236"/>
      <c r="C51" s="236"/>
      <c r="D51" s="236"/>
    </row>
    <row r="52" customFormat="false" ht="12.75" hidden="false" customHeight="false" outlineLevel="0" collapsed="false">
      <c r="A52" s="236"/>
      <c r="B52" s="236"/>
      <c r="C52" s="236"/>
      <c r="D52" s="236"/>
    </row>
    <row r="53" customFormat="false" ht="12.75" hidden="false" customHeight="false" outlineLevel="0" collapsed="false">
      <c r="A53" s="236"/>
      <c r="B53" s="236"/>
      <c r="C53" s="236"/>
      <c r="D53" s="236"/>
    </row>
    <row r="54" customFormat="false" ht="12.75" hidden="false" customHeight="false" outlineLevel="0" collapsed="false">
      <c r="A54" s="236"/>
      <c r="B54" s="236"/>
      <c r="C54" s="236"/>
      <c r="D54" s="236"/>
    </row>
    <row r="55" customFormat="false" ht="12.75" hidden="false" customHeight="false" outlineLevel="0" collapsed="false">
      <c r="A55" s="236"/>
      <c r="B55" s="236"/>
      <c r="C55" s="236"/>
      <c r="D55" s="236"/>
    </row>
    <row r="56" customFormat="false" ht="12.75" hidden="false" customHeight="false" outlineLevel="0" collapsed="false">
      <c r="A56" s="236"/>
      <c r="B56" s="236"/>
      <c r="C56" s="236"/>
      <c r="D56" s="236"/>
    </row>
    <row r="57" customFormat="false" ht="12.75" hidden="false" customHeight="false" outlineLevel="0" collapsed="false">
      <c r="A57" s="236"/>
      <c r="B57" s="236"/>
      <c r="C57" s="236"/>
      <c r="D57" s="236"/>
    </row>
    <row r="58" customFormat="false" ht="12.75" hidden="false" customHeight="false" outlineLevel="0" collapsed="false">
      <c r="A58" s="236"/>
      <c r="B58" s="236"/>
      <c r="C58" s="236"/>
      <c r="D58" s="236"/>
    </row>
    <row r="59" customFormat="false" ht="12.75" hidden="false" customHeight="false" outlineLevel="0" collapsed="false">
      <c r="A59" s="236"/>
      <c r="B59" s="236"/>
      <c r="C59" s="236"/>
      <c r="D59" s="236"/>
    </row>
    <row r="60" customFormat="false" ht="12.75" hidden="false" customHeight="false" outlineLevel="0" collapsed="false">
      <c r="A60" s="236"/>
      <c r="B60" s="236"/>
      <c r="C60" s="236"/>
      <c r="D60" s="236"/>
    </row>
    <row r="61" customFormat="false" ht="12.75" hidden="false" customHeight="false" outlineLevel="0" collapsed="false">
      <c r="A61" s="236"/>
      <c r="B61" s="236"/>
      <c r="C61" s="236"/>
      <c r="D61" s="236"/>
    </row>
    <row r="62" customFormat="false" ht="12.75" hidden="false" customHeight="false" outlineLevel="0" collapsed="false">
      <c r="A62" s="236"/>
      <c r="B62" s="236"/>
      <c r="C62" s="236"/>
      <c r="D62" s="236"/>
    </row>
    <row r="63" customFormat="false" ht="12.75" hidden="false" customHeight="false" outlineLevel="0" collapsed="false">
      <c r="A63" s="236"/>
      <c r="B63" s="236"/>
      <c r="C63" s="236"/>
      <c r="D63" s="236"/>
    </row>
    <row r="64" customFormat="false" ht="12.75" hidden="false" customHeight="false" outlineLevel="0" collapsed="false">
      <c r="A64" s="236"/>
      <c r="B64" s="236"/>
      <c r="C64" s="236"/>
      <c r="D64" s="236"/>
    </row>
    <row r="65" customFormat="false" ht="12.75" hidden="false" customHeight="false" outlineLevel="0" collapsed="false">
      <c r="A65" s="236"/>
      <c r="B65" s="236"/>
      <c r="C65" s="236"/>
      <c r="D65" s="236"/>
    </row>
    <row r="66" customFormat="false" ht="12.75" hidden="false" customHeight="false" outlineLevel="0" collapsed="false">
      <c r="A66" s="236"/>
      <c r="B66" s="236"/>
      <c r="C66" s="236"/>
      <c r="D66" s="236"/>
    </row>
    <row r="67" customFormat="false" ht="12.75" hidden="false" customHeight="false" outlineLevel="0" collapsed="false">
      <c r="A67" s="236"/>
      <c r="B67" s="236"/>
      <c r="C67" s="236"/>
      <c r="D67" s="236"/>
    </row>
    <row r="68" customFormat="false" ht="12.75" hidden="false" customHeight="false" outlineLevel="0" collapsed="false">
      <c r="A68" s="236"/>
      <c r="B68" s="236"/>
      <c r="C68" s="236"/>
      <c r="D68" s="236"/>
    </row>
    <row r="69" customFormat="false" ht="12.75" hidden="false" customHeight="false" outlineLevel="0" collapsed="false">
      <c r="A69" s="236"/>
      <c r="B69" s="236"/>
      <c r="C69" s="236"/>
      <c r="D69" s="236"/>
    </row>
    <row r="70" customFormat="false" ht="12.75" hidden="false" customHeight="false" outlineLevel="0" collapsed="false">
      <c r="A70" s="236"/>
      <c r="B70" s="236"/>
      <c r="C70" s="236"/>
      <c r="D70" s="236"/>
    </row>
    <row r="71" customFormat="false" ht="12.75" hidden="false" customHeight="false" outlineLevel="0" collapsed="false">
      <c r="A71" s="236"/>
      <c r="B71" s="236"/>
      <c r="C71" s="236"/>
      <c r="D71" s="236"/>
    </row>
    <row r="72" customFormat="false" ht="12.75" hidden="false" customHeight="false" outlineLevel="0" collapsed="false">
      <c r="A72" s="236"/>
      <c r="B72" s="236"/>
      <c r="C72" s="236"/>
      <c r="D72" s="236"/>
    </row>
    <row r="73" customFormat="false" ht="12.75" hidden="false" customHeight="false" outlineLevel="0" collapsed="false">
      <c r="A73" s="236"/>
      <c r="B73" s="236"/>
      <c r="C73" s="236"/>
      <c r="D73" s="236"/>
    </row>
    <row r="74" customFormat="false" ht="12.75" hidden="false" customHeight="false" outlineLevel="0" collapsed="false">
      <c r="A74" s="236"/>
      <c r="B74" s="236"/>
      <c r="C74" s="236"/>
      <c r="D74" s="236"/>
    </row>
    <row r="75" customFormat="false" ht="12.75" hidden="false" customHeight="false" outlineLevel="0" collapsed="false">
      <c r="A75" s="236"/>
      <c r="B75" s="236"/>
      <c r="C75" s="236"/>
      <c r="D75" s="236"/>
    </row>
    <row r="76" customFormat="false" ht="12.75" hidden="false" customHeight="false" outlineLevel="0" collapsed="false">
      <c r="A76" s="236"/>
      <c r="B76" s="236"/>
      <c r="C76" s="236"/>
      <c r="D76" s="236"/>
    </row>
    <row r="77" customFormat="false" ht="12.75" hidden="false" customHeight="false" outlineLevel="0" collapsed="false">
      <c r="A77" s="236"/>
      <c r="B77" s="236"/>
      <c r="C77" s="236"/>
      <c r="D77" s="236"/>
    </row>
    <row r="78" customFormat="false" ht="12.75" hidden="false" customHeight="false" outlineLevel="0" collapsed="false">
      <c r="A78" s="236"/>
      <c r="B78" s="236"/>
      <c r="C78" s="236"/>
      <c r="D78" s="236"/>
    </row>
    <row r="79" customFormat="false" ht="12.75" hidden="false" customHeight="false" outlineLevel="0" collapsed="false">
      <c r="A79" s="236"/>
      <c r="B79" s="236"/>
      <c r="C79" s="236"/>
      <c r="D79" s="236"/>
    </row>
    <row r="80" customFormat="false" ht="12.75" hidden="false" customHeight="false" outlineLevel="0" collapsed="false">
      <c r="A80" s="236"/>
      <c r="B80" s="236"/>
      <c r="C80" s="236"/>
      <c r="D80" s="236"/>
    </row>
    <row r="81" customFormat="false" ht="12.75" hidden="false" customHeight="false" outlineLevel="0" collapsed="false">
      <c r="A81" s="236"/>
      <c r="B81" s="236"/>
      <c r="C81" s="236"/>
      <c r="D81" s="236"/>
    </row>
    <row r="82" customFormat="false" ht="12.75" hidden="false" customHeight="false" outlineLevel="0" collapsed="false">
      <c r="A82" s="236"/>
      <c r="B82" s="236"/>
      <c r="C82" s="236"/>
      <c r="D82" s="236"/>
    </row>
    <row r="83" customFormat="false" ht="12.75" hidden="false" customHeight="false" outlineLevel="0" collapsed="false">
      <c r="A83" s="236"/>
      <c r="B83" s="236"/>
      <c r="C83" s="236"/>
      <c r="D83" s="236"/>
    </row>
    <row r="84" customFormat="false" ht="12.75" hidden="false" customHeight="false" outlineLevel="0" collapsed="false">
      <c r="A84" s="236"/>
      <c r="B84" s="236"/>
      <c r="C84" s="236"/>
      <c r="D84" s="236"/>
    </row>
    <row r="85" customFormat="false" ht="12.75" hidden="false" customHeight="false" outlineLevel="0" collapsed="false">
      <c r="A85" s="236"/>
      <c r="B85" s="236"/>
      <c r="C85" s="236"/>
      <c r="D85" s="236"/>
    </row>
    <row r="86" customFormat="false" ht="12.75" hidden="false" customHeight="false" outlineLevel="0" collapsed="false">
      <c r="A86" s="236"/>
      <c r="B86" s="236"/>
      <c r="C86" s="236"/>
      <c r="D86" s="236"/>
    </row>
    <row r="87" customFormat="false" ht="12.75" hidden="false" customHeight="false" outlineLevel="0" collapsed="false">
      <c r="A87" s="236"/>
      <c r="B87" s="236"/>
      <c r="C87" s="236"/>
      <c r="D87" s="236"/>
    </row>
    <row r="88" customFormat="false" ht="12.75" hidden="false" customHeight="false" outlineLevel="0" collapsed="false">
      <c r="A88" s="236"/>
      <c r="B88" s="236"/>
      <c r="C88" s="236"/>
      <c r="D88" s="236"/>
    </row>
    <row r="89" customFormat="false" ht="12.75" hidden="false" customHeight="false" outlineLevel="0" collapsed="false">
      <c r="A89" s="236"/>
      <c r="B89" s="236"/>
      <c r="C89" s="236"/>
      <c r="D89" s="236"/>
    </row>
    <row r="90" customFormat="false" ht="12.75" hidden="false" customHeight="false" outlineLevel="0" collapsed="false">
      <c r="A90" s="236"/>
      <c r="B90" s="236"/>
      <c r="C90" s="236"/>
      <c r="D90" s="236"/>
    </row>
    <row r="91" customFormat="false" ht="12.75" hidden="false" customHeight="false" outlineLevel="0" collapsed="false">
      <c r="A91" s="236"/>
      <c r="B91" s="236"/>
      <c r="C91" s="236"/>
      <c r="D91" s="236"/>
    </row>
    <row r="92" customFormat="false" ht="12.75" hidden="false" customHeight="false" outlineLevel="0" collapsed="false">
      <c r="A92" s="236"/>
      <c r="B92" s="236"/>
      <c r="C92" s="236"/>
      <c r="D92" s="236"/>
    </row>
    <row r="93" customFormat="false" ht="12.75" hidden="false" customHeight="false" outlineLevel="0" collapsed="false">
      <c r="A93" s="236"/>
      <c r="B93" s="236"/>
      <c r="C93" s="236"/>
      <c r="D93" s="236"/>
    </row>
    <row r="94" customFormat="false" ht="12.75" hidden="false" customHeight="false" outlineLevel="0" collapsed="false">
      <c r="A94" s="236"/>
      <c r="B94" s="236"/>
      <c r="C94" s="236"/>
      <c r="D94" s="236"/>
    </row>
    <row r="95" customFormat="false" ht="12.75" hidden="false" customHeight="false" outlineLevel="0" collapsed="false">
      <c r="A95" s="236"/>
      <c r="B95" s="236"/>
      <c r="C95" s="236"/>
      <c r="D95" s="236"/>
    </row>
    <row r="96" customFormat="false" ht="12.75" hidden="false" customHeight="false" outlineLevel="0" collapsed="false">
      <c r="A96" s="236"/>
      <c r="B96" s="236"/>
      <c r="C96" s="236"/>
      <c r="D96" s="236"/>
    </row>
    <row r="97" customFormat="false" ht="12.75" hidden="false" customHeight="false" outlineLevel="0" collapsed="false">
      <c r="A97" s="236"/>
      <c r="B97" s="236"/>
      <c r="C97" s="236"/>
      <c r="D97" s="236"/>
    </row>
    <row r="98" customFormat="false" ht="12.75" hidden="false" customHeight="false" outlineLevel="0" collapsed="false">
      <c r="A98" s="236"/>
      <c r="B98" s="236"/>
      <c r="C98" s="236"/>
      <c r="D98" s="236"/>
    </row>
    <row r="99" customFormat="false" ht="12.75" hidden="false" customHeight="false" outlineLevel="0" collapsed="false">
      <c r="A99" s="236"/>
      <c r="B99" s="236"/>
      <c r="C99" s="236"/>
      <c r="D99" s="236"/>
    </row>
    <row r="100" customFormat="false" ht="12.75" hidden="false" customHeight="false" outlineLevel="0" collapsed="false">
      <c r="A100" s="236"/>
      <c r="B100" s="236"/>
      <c r="C100" s="236"/>
      <c r="D100" s="236"/>
    </row>
    <row r="101" customFormat="false" ht="12.75" hidden="false" customHeight="false" outlineLevel="0" collapsed="false">
      <c r="A101" s="236"/>
      <c r="B101" s="236"/>
      <c r="C101" s="236"/>
      <c r="D101" s="236"/>
    </row>
    <row r="102" customFormat="false" ht="12.75" hidden="false" customHeight="false" outlineLevel="0" collapsed="false">
      <c r="A102" s="236"/>
      <c r="B102" s="236"/>
      <c r="C102" s="236"/>
      <c r="D102" s="236"/>
    </row>
    <row r="103" customFormat="false" ht="12.75" hidden="false" customHeight="false" outlineLevel="0" collapsed="false">
      <c r="A103" s="237"/>
      <c r="B103" s="237"/>
      <c r="C103" s="237"/>
      <c r="D103" s="237"/>
    </row>
  </sheetData>
  <autoFilter ref="A1:D23"/>
  <mergeCells count="2">
    <mergeCell ref="B2:C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47.86"/>
    <col collapsed="false" customWidth="true" hidden="false" outlineLevel="0" max="3" min="3" style="1" width="51.86"/>
    <col collapsed="false" customWidth="true" hidden="false" outlineLevel="0" max="4" min="4" style="1" width="20.29"/>
    <col collapsed="false" customWidth="false" hidden="false" outlineLevel="0" max="16384" min="5" style="1" width="9.14"/>
  </cols>
  <sheetData>
    <row r="1" customFormat="false" ht="32.25" hidden="false" customHeight="false" outlineLevel="0" collapsed="false">
      <c r="A1" s="2" t="s">
        <v>0</v>
      </c>
      <c r="B1" s="4" t="s">
        <v>1</v>
      </c>
      <c r="C1" s="4" t="s">
        <v>2</v>
      </c>
      <c r="D1" s="5" t="s">
        <v>2053</v>
      </c>
    </row>
    <row r="2" customFormat="false" ht="19.5" hidden="false" customHeight="false" outlineLevel="0" collapsed="false">
      <c r="A2" s="238"/>
      <c r="B2" s="239"/>
      <c r="C2" s="239"/>
      <c r="D2" s="240"/>
    </row>
    <row r="3" customFormat="false" ht="16.5" hidden="false" customHeight="false" outlineLevel="0" collapsed="false">
      <c r="A3" s="241" t="s">
        <v>2054</v>
      </c>
      <c r="B3" s="241"/>
      <c r="C3" s="241"/>
      <c r="D3" s="242"/>
    </row>
    <row r="4" customFormat="false" ht="26.25" hidden="false" customHeight="false" outlineLevel="0" collapsed="false">
      <c r="A4" s="243"/>
      <c r="B4" s="244" t="s">
        <v>2055</v>
      </c>
      <c r="C4" s="245" t="s">
        <v>2056</v>
      </c>
      <c r="D4" s="246" t="n">
        <v>6651473</v>
      </c>
    </row>
    <row r="5" customFormat="false" ht="13.5" hidden="false" customHeight="false" outlineLevel="0" collapsed="false">
      <c r="C5" s="35" t="s">
        <v>2057</v>
      </c>
      <c r="D5" s="247" t="n">
        <v>6651473</v>
      </c>
    </row>
  </sheetData>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42"/>
    <col collapsed="false" customWidth="true" hidden="false" outlineLevel="0" max="2" min="2" style="1" width="37.57"/>
    <col collapsed="false" customWidth="true" hidden="false" outlineLevel="0" max="3" min="3" style="248" width="55.42"/>
    <col collapsed="false" customWidth="true" hidden="false" outlineLevel="0" max="4" min="4" style="1" width="26"/>
    <col collapsed="false" customWidth="false" hidden="false" outlineLevel="0" max="16384" min="5" style="1" width="9.14"/>
  </cols>
  <sheetData>
    <row r="1" customFormat="false" ht="32.25" hidden="false" customHeight="false" outlineLevel="0" collapsed="false">
      <c r="A1" s="2" t="s">
        <v>0</v>
      </c>
      <c r="B1" s="4" t="s">
        <v>1</v>
      </c>
      <c r="C1" s="249" t="s">
        <v>2</v>
      </c>
      <c r="D1" s="5" t="s">
        <v>3</v>
      </c>
    </row>
    <row r="2" customFormat="false" ht="19.5" hidden="false" customHeight="false" outlineLevel="0" collapsed="false">
      <c r="A2" s="191"/>
      <c r="B2" s="7"/>
      <c r="C2" s="7"/>
      <c r="D2" s="191"/>
    </row>
    <row r="3" customFormat="false" ht="15.75" hidden="false" customHeight="false" outlineLevel="0" collapsed="false">
      <c r="A3" s="250" t="s">
        <v>2058</v>
      </c>
      <c r="B3" s="250"/>
      <c r="C3" s="250"/>
      <c r="D3" s="242"/>
    </row>
    <row r="4" customFormat="false" ht="12.75" hidden="false" customHeight="false" outlineLevel="0" collapsed="false">
      <c r="A4" s="251" t="s">
        <v>2059</v>
      </c>
      <c r="B4" s="252" t="s">
        <v>2060</v>
      </c>
      <c r="C4" s="253" t="s">
        <v>2061</v>
      </c>
      <c r="D4" s="231" t="n">
        <v>1990000</v>
      </c>
    </row>
    <row r="5" customFormat="false" ht="12.75" hidden="false" customHeight="false" outlineLevel="0" collapsed="false">
      <c r="A5" s="251" t="s">
        <v>2059</v>
      </c>
      <c r="B5" s="252" t="s">
        <v>2062</v>
      </c>
      <c r="C5" s="253" t="s">
        <v>2063</v>
      </c>
      <c r="D5" s="231" t="n">
        <v>1200000</v>
      </c>
    </row>
    <row r="6" customFormat="false" ht="12.75" hidden="false" customHeight="false" outlineLevel="0" collapsed="false">
      <c r="A6" s="251" t="s">
        <v>2064</v>
      </c>
      <c r="B6" s="252" t="s">
        <v>2065</v>
      </c>
      <c r="C6" s="253" t="s">
        <v>2066</v>
      </c>
      <c r="D6" s="231" t="n">
        <v>1933903.76</v>
      </c>
    </row>
    <row r="7" customFormat="false" ht="12.75" hidden="false" customHeight="false" outlineLevel="0" collapsed="false">
      <c r="A7" s="251" t="s">
        <v>2067</v>
      </c>
      <c r="B7" s="252" t="s">
        <v>2068</v>
      </c>
      <c r="C7" s="253" t="s">
        <v>2069</v>
      </c>
      <c r="D7" s="231" t="n">
        <v>536723.78</v>
      </c>
    </row>
    <row r="8" customFormat="false" ht="12.75" hidden="false" customHeight="false" outlineLevel="0" collapsed="false">
      <c r="A8" s="251" t="s">
        <v>2059</v>
      </c>
      <c r="B8" s="252" t="s">
        <v>2070</v>
      </c>
      <c r="C8" s="253" t="s">
        <v>2071</v>
      </c>
      <c r="D8" s="231" t="n">
        <v>1052375.18</v>
      </c>
    </row>
    <row r="9" customFormat="false" ht="12.75" hidden="false" customHeight="false" outlineLevel="0" collapsed="false">
      <c r="A9" s="251" t="s">
        <v>2059</v>
      </c>
      <c r="B9" s="252" t="s">
        <v>2072</v>
      </c>
      <c r="C9" s="253" t="s">
        <v>2073</v>
      </c>
      <c r="D9" s="231" t="n">
        <v>1884757.68</v>
      </c>
    </row>
    <row r="10" customFormat="false" ht="12.75" hidden="false" customHeight="false" outlineLevel="0" collapsed="false">
      <c r="A10" s="251" t="s">
        <v>2059</v>
      </c>
      <c r="B10" s="252" t="s">
        <v>2074</v>
      </c>
      <c r="C10" s="253" t="s">
        <v>2075</v>
      </c>
      <c r="D10" s="231" t="n">
        <v>2000000</v>
      </c>
    </row>
    <row r="11" customFormat="false" ht="12.75" hidden="false" customHeight="false" outlineLevel="0" collapsed="false">
      <c r="A11" s="251" t="s">
        <v>2076</v>
      </c>
      <c r="B11" s="252" t="s">
        <v>2077</v>
      </c>
      <c r="C11" s="253" t="s">
        <v>2078</v>
      </c>
      <c r="D11" s="231" t="n">
        <v>1372800</v>
      </c>
    </row>
    <row r="12" customFormat="false" ht="12.75" hidden="false" customHeight="false" outlineLevel="0" collapsed="false">
      <c r="A12" s="251" t="s">
        <v>2076</v>
      </c>
      <c r="B12" s="252" t="s">
        <v>2079</v>
      </c>
      <c r="C12" s="253" t="s">
        <v>2080</v>
      </c>
      <c r="D12" s="231" t="n">
        <v>1949031.28</v>
      </c>
    </row>
    <row r="13" customFormat="false" ht="12.75" hidden="false" customHeight="false" outlineLevel="0" collapsed="false">
      <c r="A13" s="251" t="s">
        <v>2059</v>
      </c>
      <c r="B13" s="252" t="s">
        <v>2081</v>
      </c>
      <c r="C13" s="253" t="s">
        <v>2082</v>
      </c>
      <c r="D13" s="231" t="n">
        <v>1264029.52</v>
      </c>
    </row>
    <row r="14" customFormat="false" ht="12.75" hidden="false" customHeight="false" outlineLevel="0" collapsed="false">
      <c r="A14" s="251" t="s">
        <v>2083</v>
      </c>
      <c r="B14" s="252" t="s">
        <v>2084</v>
      </c>
      <c r="C14" s="253" t="s">
        <v>2085</v>
      </c>
      <c r="D14" s="231" t="n">
        <v>215000</v>
      </c>
    </row>
    <row r="15" customFormat="false" ht="12.75" hidden="false" customHeight="false" outlineLevel="0" collapsed="false">
      <c r="A15" s="251" t="s">
        <v>2064</v>
      </c>
      <c r="B15" s="252" t="s">
        <v>2086</v>
      </c>
      <c r="C15" s="253" t="s">
        <v>2087</v>
      </c>
      <c r="D15" s="231" t="n">
        <v>1518000</v>
      </c>
    </row>
    <row r="16" customFormat="false" ht="12.75" hidden="false" customHeight="false" outlineLevel="0" collapsed="false">
      <c r="A16" s="251" t="s">
        <v>2064</v>
      </c>
      <c r="B16" s="252" t="s">
        <v>2088</v>
      </c>
      <c r="C16" s="253" t="s">
        <v>2089</v>
      </c>
      <c r="D16" s="231" t="n">
        <v>1491260.53</v>
      </c>
    </row>
    <row r="17" customFormat="false" ht="12.75" hidden="false" customHeight="false" outlineLevel="0" collapsed="false">
      <c r="A17" s="251" t="s">
        <v>2064</v>
      </c>
      <c r="B17" s="252" t="s">
        <v>2090</v>
      </c>
      <c r="C17" s="253" t="s">
        <v>2091</v>
      </c>
      <c r="D17" s="231" t="n">
        <v>754554.29</v>
      </c>
    </row>
    <row r="18" customFormat="false" ht="12.75" hidden="false" customHeight="false" outlineLevel="0" collapsed="false">
      <c r="A18" s="251" t="s">
        <v>2064</v>
      </c>
      <c r="B18" s="252" t="s">
        <v>2092</v>
      </c>
      <c r="C18" s="253" t="s">
        <v>2093</v>
      </c>
      <c r="D18" s="231" t="n">
        <v>302753.35</v>
      </c>
    </row>
    <row r="19" customFormat="false" ht="12.75" hidden="false" customHeight="false" outlineLevel="0" collapsed="false">
      <c r="A19" s="251" t="s">
        <v>2067</v>
      </c>
      <c r="B19" s="252" t="s">
        <v>2094</v>
      </c>
      <c r="C19" s="253" t="s">
        <v>1464</v>
      </c>
      <c r="D19" s="231" t="n">
        <v>373925.64</v>
      </c>
    </row>
    <row r="20" customFormat="false" ht="12.75" hidden="false" customHeight="false" outlineLevel="0" collapsed="false">
      <c r="A20" s="251" t="s">
        <v>2064</v>
      </c>
      <c r="B20" s="252" t="s">
        <v>2095</v>
      </c>
      <c r="C20" s="253" t="s">
        <v>2096</v>
      </c>
      <c r="D20" s="231" t="n">
        <v>800000</v>
      </c>
    </row>
    <row r="21" customFormat="false" ht="12.75" hidden="false" customHeight="false" outlineLevel="0" collapsed="false">
      <c r="A21" s="251" t="s">
        <v>2059</v>
      </c>
      <c r="B21" s="252" t="s">
        <v>2097</v>
      </c>
      <c r="C21" s="253" t="s">
        <v>2098</v>
      </c>
      <c r="D21" s="231" t="n">
        <v>1932052.59</v>
      </c>
    </row>
    <row r="22" customFormat="false" ht="12.75" hidden="false" customHeight="false" outlineLevel="0" collapsed="false">
      <c r="A22" s="251" t="s">
        <v>2059</v>
      </c>
      <c r="B22" s="252" t="s">
        <v>2099</v>
      </c>
      <c r="C22" s="253" t="s">
        <v>2100</v>
      </c>
      <c r="D22" s="231" t="n">
        <v>1905934.56</v>
      </c>
    </row>
    <row r="23" customFormat="false" ht="12.75" hidden="false" customHeight="false" outlineLevel="0" collapsed="false">
      <c r="A23" s="251" t="s">
        <v>2101</v>
      </c>
      <c r="B23" s="252" t="s">
        <v>2102</v>
      </c>
      <c r="C23" s="253" t="s">
        <v>2103</v>
      </c>
      <c r="D23" s="231" t="n">
        <v>101842.24</v>
      </c>
    </row>
    <row r="24" customFormat="false" ht="12.75" hidden="false" customHeight="false" outlineLevel="0" collapsed="false">
      <c r="A24" s="251" t="s">
        <v>2076</v>
      </c>
      <c r="B24" s="252" t="s">
        <v>2104</v>
      </c>
      <c r="C24" s="253" t="s">
        <v>2105</v>
      </c>
      <c r="D24" s="231" t="n">
        <v>760677.28</v>
      </c>
    </row>
    <row r="25" customFormat="false" ht="12.75" hidden="false" customHeight="false" outlineLevel="0" collapsed="false">
      <c r="A25" s="251" t="s">
        <v>2076</v>
      </c>
      <c r="B25" s="252" t="s">
        <v>2106</v>
      </c>
      <c r="C25" s="253" t="s">
        <v>2107</v>
      </c>
      <c r="D25" s="231" t="n">
        <v>397359.96</v>
      </c>
    </row>
    <row r="26" customFormat="false" ht="12.75" hidden="false" customHeight="false" outlineLevel="0" collapsed="false">
      <c r="A26" s="251" t="s">
        <v>2076</v>
      </c>
      <c r="B26" s="252" t="s">
        <v>2108</v>
      </c>
      <c r="C26" s="253" t="s">
        <v>2109</v>
      </c>
      <c r="D26" s="231" t="n">
        <v>1379505.34</v>
      </c>
    </row>
    <row r="27" customFormat="false" ht="12.75" hidden="false" customHeight="false" outlineLevel="0" collapsed="false">
      <c r="A27" s="251" t="s">
        <v>2083</v>
      </c>
      <c r="B27" s="252" t="s">
        <v>2110</v>
      </c>
      <c r="C27" s="253" t="s">
        <v>2111</v>
      </c>
      <c r="D27" s="231" t="n">
        <v>284202.59</v>
      </c>
    </row>
    <row r="28" customFormat="false" ht="12.75" hidden="false" customHeight="false" outlineLevel="0" collapsed="false">
      <c r="A28" s="251" t="s">
        <v>2076</v>
      </c>
      <c r="B28" s="252" t="s">
        <v>2112</v>
      </c>
      <c r="C28" s="253" t="s">
        <v>2113</v>
      </c>
      <c r="D28" s="231" t="n">
        <v>136251.03</v>
      </c>
    </row>
    <row r="29" customFormat="false" ht="12.75" hidden="false" customHeight="false" outlineLevel="0" collapsed="false">
      <c r="A29" s="251" t="s">
        <v>2083</v>
      </c>
      <c r="B29" s="252" t="s">
        <v>2114</v>
      </c>
      <c r="C29" s="253" t="s">
        <v>2115</v>
      </c>
      <c r="D29" s="231" t="n">
        <v>56045.82</v>
      </c>
    </row>
    <row r="30" customFormat="false" ht="12.75" hidden="false" customHeight="false" outlineLevel="0" collapsed="false">
      <c r="A30" s="251" t="s">
        <v>2067</v>
      </c>
      <c r="B30" s="252" t="s">
        <v>2116</v>
      </c>
      <c r="C30" s="253" t="s">
        <v>2117</v>
      </c>
      <c r="D30" s="231" t="n">
        <v>1500000</v>
      </c>
    </row>
    <row r="31" customFormat="false" ht="12.75" hidden="false" customHeight="false" outlineLevel="0" collapsed="false">
      <c r="A31" s="251" t="s">
        <v>2076</v>
      </c>
      <c r="B31" s="252" t="s">
        <v>2118</v>
      </c>
      <c r="C31" s="253" t="s">
        <v>2119</v>
      </c>
      <c r="D31" s="231" t="n">
        <v>104556.67</v>
      </c>
    </row>
    <row r="32" customFormat="false" ht="12.75" hidden="false" customHeight="false" outlineLevel="0" collapsed="false">
      <c r="A32" s="251" t="s">
        <v>2064</v>
      </c>
      <c r="B32" s="252" t="s">
        <v>2120</v>
      </c>
      <c r="C32" s="253" t="s">
        <v>2121</v>
      </c>
      <c r="D32" s="231" t="n">
        <v>2000000</v>
      </c>
    </row>
    <row r="33" customFormat="false" ht="12.75" hidden="false" customHeight="false" outlineLevel="0" collapsed="false">
      <c r="A33" s="251" t="s">
        <v>2059</v>
      </c>
      <c r="B33" s="252" t="s">
        <v>2122</v>
      </c>
      <c r="C33" s="253" t="s">
        <v>2123</v>
      </c>
      <c r="D33" s="231" t="n">
        <v>800000</v>
      </c>
    </row>
    <row r="34" customFormat="false" ht="12.75" hidden="false" customHeight="false" outlineLevel="0" collapsed="false">
      <c r="A34" s="251" t="s">
        <v>2067</v>
      </c>
      <c r="B34" s="252" t="s">
        <v>2124</v>
      </c>
      <c r="C34" s="253" t="s">
        <v>2125</v>
      </c>
      <c r="D34" s="231" t="n">
        <v>696500</v>
      </c>
    </row>
    <row r="35" customFormat="false" ht="12.75" hidden="false" customHeight="false" outlineLevel="0" collapsed="false">
      <c r="A35" s="251" t="s">
        <v>2064</v>
      </c>
      <c r="B35" s="252" t="s">
        <v>2126</v>
      </c>
      <c r="C35" s="253" t="s">
        <v>2127</v>
      </c>
      <c r="D35" s="231" t="n">
        <v>355000</v>
      </c>
    </row>
    <row r="36" customFormat="false" ht="12.75" hidden="false" customHeight="false" outlineLevel="0" collapsed="false">
      <c r="A36" s="251" t="s">
        <v>2064</v>
      </c>
      <c r="B36" s="252" t="s">
        <v>2128</v>
      </c>
      <c r="C36" s="253" t="s">
        <v>2129</v>
      </c>
      <c r="D36" s="231" t="n">
        <v>564000</v>
      </c>
    </row>
    <row r="37" customFormat="false" ht="12.75" hidden="false" customHeight="false" outlineLevel="0" collapsed="false">
      <c r="A37" s="251" t="s">
        <v>2067</v>
      </c>
      <c r="B37" s="252" t="s">
        <v>2130</v>
      </c>
      <c r="C37" s="253" t="s">
        <v>2131</v>
      </c>
      <c r="D37" s="231" t="n">
        <v>339073.53</v>
      </c>
    </row>
    <row r="38" customFormat="false" ht="12.75" hidden="false" customHeight="false" outlineLevel="0" collapsed="false">
      <c r="A38" s="251" t="s">
        <v>2064</v>
      </c>
      <c r="B38" s="252" t="s">
        <v>2132</v>
      </c>
      <c r="C38" s="253" t="s">
        <v>2133</v>
      </c>
      <c r="D38" s="231" t="n">
        <v>789798.85</v>
      </c>
    </row>
    <row r="39" customFormat="false" ht="12.75" hidden="false" customHeight="false" outlineLevel="0" collapsed="false">
      <c r="A39" s="251" t="s">
        <v>2067</v>
      </c>
      <c r="B39" s="252" t="s">
        <v>2134</v>
      </c>
      <c r="C39" s="253" t="s">
        <v>2135</v>
      </c>
      <c r="D39" s="231" t="n">
        <v>2000000</v>
      </c>
    </row>
    <row r="40" customFormat="false" ht="12.75" hidden="false" customHeight="false" outlineLevel="0" collapsed="false">
      <c r="A40" s="251" t="s">
        <v>2059</v>
      </c>
      <c r="B40" s="252" t="s">
        <v>2136</v>
      </c>
      <c r="C40" s="253" t="s">
        <v>2137</v>
      </c>
      <c r="D40" s="231" t="n">
        <v>445900</v>
      </c>
    </row>
    <row r="41" customFormat="false" ht="12.75" hidden="false" customHeight="false" outlineLevel="0" collapsed="false">
      <c r="A41" s="251" t="s">
        <v>2059</v>
      </c>
      <c r="B41" s="252" t="s">
        <v>2138</v>
      </c>
      <c r="C41" s="253" t="s">
        <v>2139</v>
      </c>
      <c r="D41" s="231" t="n">
        <v>337400</v>
      </c>
    </row>
    <row r="42" customFormat="false" ht="12.75" hidden="false" customHeight="false" outlineLevel="0" collapsed="false">
      <c r="A42" s="251" t="s">
        <v>2064</v>
      </c>
      <c r="B42" s="252" t="s">
        <v>2140</v>
      </c>
      <c r="C42" s="253" t="s">
        <v>2141</v>
      </c>
      <c r="D42" s="231" t="n">
        <v>261426.9</v>
      </c>
    </row>
    <row r="43" customFormat="false" ht="12.75" hidden="false" customHeight="false" outlineLevel="0" collapsed="false">
      <c r="A43" s="251" t="s">
        <v>2067</v>
      </c>
      <c r="B43" s="252" t="s">
        <v>2142</v>
      </c>
      <c r="C43" s="253" t="s">
        <v>2143</v>
      </c>
      <c r="D43" s="231" t="n">
        <v>490000</v>
      </c>
    </row>
    <row r="44" customFormat="false" ht="12.75" hidden="false" customHeight="false" outlineLevel="0" collapsed="false">
      <c r="A44" s="251" t="s">
        <v>2067</v>
      </c>
      <c r="B44" s="252" t="s">
        <v>2144</v>
      </c>
      <c r="C44" s="253" t="s">
        <v>2145</v>
      </c>
      <c r="D44" s="231" t="n">
        <v>371566.08</v>
      </c>
    </row>
    <row r="45" customFormat="false" ht="12.75" hidden="false" customHeight="false" outlineLevel="0" collapsed="false">
      <c r="A45" s="251" t="s">
        <v>2059</v>
      </c>
      <c r="B45" s="252" t="s">
        <v>2146</v>
      </c>
      <c r="C45" s="253" t="s">
        <v>2073</v>
      </c>
      <c r="D45" s="231" t="n">
        <v>1953828.37</v>
      </c>
    </row>
    <row r="46" customFormat="false" ht="12.75" hidden="false" customHeight="false" outlineLevel="0" collapsed="false">
      <c r="A46" s="251" t="s">
        <v>2064</v>
      </c>
      <c r="B46" s="252" t="s">
        <v>2147</v>
      </c>
      <c r="C46" s="253" t="s">
        <v>2148</v>
      </c>
      <c r="D46" s="231" t="n">
        <v>317725</v>
      </c>
    </row>
    <row r="47" customFormat="false" ht="12.75" hidden="false" customHeight="false" outlineLevel="0" collapsed="false">
      <c r="A47" s="251" t="s">
        <v>2149</v>
      </c>
      <c r="B47" s="252" t="s">
        <v>2150</v>
      </c>
      <c r="C47" s="253" t="s">
        <v>2151</v>
      </c>
      <c r="D47" s="231" t="n">
        <v>1317266.61</v>
      </c>
    </row>
    <row r="48" customFormat="false" ht="12.75" hidden="false" customHeight="false" outlineLevel="0" collapsed="false">
      <c r="A48" s="251" t="s">
        <v>2059</v>
      </c>
      <c r="B48" s="252" t="s">
        <v>2152</v>
      </c>
      <c r="C48" s="253" t="s">
        <v>2153</v>
      </c>
      <c r="D48" s="231" t="n">
        <v>240000</v>
      </c>
    </row>
    <row r="49" customFormat="false" ht="12.75" hidden="false" customHeight="false" outlineLevel="0" collapsed="false">
      <c r="A49" s="251" t="s">
        <v>2064</v>
      </c>
      <c r="B49" s="252" t="s">
        <v>2154</v>
      </c>
      <c r="C49" s="253" t="s">
        <v>2155</v>
      </c>
      <c r="D49" s="231" t="n">
        <v>800000</v>
      </c>
    </row>
    <row r="50" customFormat="false" ht="12.75" hidden="false" customHeight="false" outlineLevel="0" collapsed="false">
      <c r="A50" s="251" t="s">
        <v>2076</v>
      </c>
      <c r="B50" s="252" t="s">
        <v>2156</v>
      </c>
      <c r="C50" s="253" t="s">
        <v>2157</v>
      </c>
      <c r="D50" s="231" t="n">
        <v>662293.95</v>
      </c>
    </row>
    <row r="51" customFormat="false" ht="12.75" hidden="false" customHeight="false" outlineLevel="0" collapsed="false">
      <c r="A51" s="251" t="s">
        <v>2059</v>
      </c>
      <c r="B51" s="252" t="s">
        <v>2158</v>
      </c>
      <c r="C51" s="253" t="s">
        <v>2159</v>
      </c>
      <c r="D51" s="231" t="n">
        <v>372990.13</v>
      </c>
    </row>
    <row r="52" customFormat="false" ht="12.75" hidden="false" customHeight="false" outlineLevel="0" collapsed="false">
      <c r="A52" s="251" t="s">
        <v>2059</v>
      </c>
      <c r="B52" s="252" t="s">
        <v>2160</v>
      </c>
      <c r="C52" s="253" t="s">
        <v>2161</v>
      </c>
      <c r="D52" s="231" t="n">
        <v>1835000</v>
      </c>
    </row>
    <row r="53" customFormat="false" ht="12.75" hidden="false" customHeight="false" outlineLevel="0" collapsed="false">
      <c r="A53" s="251" t="s">
        <v>2067</v>
      </c>
      <c r="B53" s="252" t="s">
        <v>2162</v>
      </c>
      <c r="C53" s="253" t="s">
        <v>2163</v>
      </c>
      <c r="D53" s="231" t="n">
        <v>227981.24</v>
      </c>
    </row>
    <row r="54" customFormat="false" ht="12.75" hidden="false" customHeight="false" outlineLevel="0" collapsed="false">
      <c r="A54" s="251" t="s">
        <v>2067</v>
      </c>
      <c r="B54" s="252" t="s">
        <v>2164</v>
      </c>
      <c r="C54" s="253" t="s">
        <v>2165</v>
      </c>
      <c r="D54" s="231" t="n">
        <v>154650.37</v>
      </c>
    </row>
    <row r="55" customFormat="false" ht="12.75" hidden="false" customHeight="false" outlineLevel="0" collapsed="false">
      <c r="A55" s="251" t="s">
        <v>2067</v>
      </c>
      <c r="B55" s="252" t="s">
        <v>2166</v>
      </c>
      <c r="C55" s="253" t="s">
        <v>2167</v>
      </c>
      <c r="D55" s="231" t="n">
        <v>434700</v>
      </c>
    </row>
    <row r="56" customFormat="false" ht="12.75" hidden="false" customHeight="false" outlineLevel="0" collapsed="false">
      <c r="A56" s="251" t="s">
        <v>2064</v>
      </c>
      <c r="B56" s="252" t="s">
        <v>2168</v>
      </c>
      <c r="C56" s="253" t="s">
        <v>2169</v>
      </c>
      <c r="D56" s="231" t="n">
        <v>1879741.23</v>
      </c>
    </row>
    <row r="57" customFormat="false" ht="12.75" hidden="false" customHeight="false" outlineLevel="0" collapsed="false">
      <c r="A57" s="251" t="s">
        <v>2059</v>
      </c>
      <c r="B57" s="252" t="s">
        <v>2170</v>
      </c>
      <c r="C57" s="253" t="s">
        <v>2171</v>
      </c>
      <c r="D57" s="231" t="n">
        <v>221843.04</v>
      </c>
    </row>
    <row r="58" customFormat="false" ht="12.75" hidden="false" customHeight="false" outlineLevel="0" collapsed="false">
      <c r="A58" s="251" t="s">
        <v>2101</v>
      </c>
      <c r="B58" s="252" t="s">
        <v>2172</v>
      </c>
      <c r="C58" s="253" t="s">
        <v>2173</v>
      </c>
      <c r="D58" s="231" t="n">
        <v>300000</v>
      </c>
    </row>
    <row r="59" customFormat="false" ht="12.75" hidden="false" customHeight="false" outlineLevel="0" collapsed="false">
      <c r="A59" s="251" t="s">
        <v>2076</v>
      </c>
      <c r="B59" s="252" t="s">
        <v>2174</v>
      </c>
      <c r="C59" s="253" t="s">
        <v>2175</v>
      </c>
      <c r="D59" s="231" t="n">
        <v>605984.98</v>
      </c>
    </row>
    <row r="60" customFormat="false" ht="12.75" hidden="false" customHeight="false" outlineLevel="0" collapsed="false">
      <c r="A60" s="251" t="s">
        <v>2149</v>
      </c>
      <c r="B60" s="252" t="s">
        <v>2176</v>
      </c>
      <c r="C60" s="253" t="s">
        <v>2177</v>
      </c>
      <c r="D60" s="231" t="n">
        <v>133960.39</v>
      </c>
    </row>
    <row r="61" customFormat="false" ht="12.75" hidden="false" customHeight="false" outlineLevel="0" collapsed="false">
      <c r="A61" s="251" t="s">
        <v>2149</v>
      </c>
      <c r="B61" s="252" t="s">
        <v>2178</v>
      </c>
      <c r="C61" s="253" t="s">
        <v>2179</v>
      </c>
      <c r="D61" s="231" t="n">
        <v>698182.8</v>
      </c>
    </row>
    <row r="62" customFormat="false" ht="12.75" hidden="false" customHeight="false" outlineLevel="0" collapsed="false">
      <c r="A62" s="251" t="s">
        <v>2076</v>
      </c>
      <c r="B62" s="252" t="s">
        <v>2180</v>
      </c>
      <c r="C62" s="253" t="s">
        <v>2181</v>
      </c>
      <c r="D62" s="231" t="n">
        <v>352398.09</v>
      </c>
    </row>
    <row r="63" customFormat="false" ht="12.75" hidden="false" customHeight="false" outlineLevel="0" collapsed="false">
      <c r="A63" s="251" t="s">
        <v>2067</v>
      </c>
      <c r="B63" s="252" t="s">
        <v>2182</v>
      </c>
      <c r="C63" s="253" t="s">
        <v>2183</v>
      </c>
      <c r="D63" s="231" t="n">
        <v>1812840.24</v>
      </c>
    </row>
    <row r="64" customFormat="false" ht="12.75" hidden="false" customHeight="false" outlineLevel="0" collapsed="false">
      <c r="A64" s="251" t="s">
        <v>2059</v>
      </c>
      <c r="B64" s="252" t="s">
        <v>2184</v>
      </c>
      <c r="C64" s="253" t="s">
        <v>2185</v>
      </c>
      <c r="D64" s="231" t="n">
        <v>1185000</v>
      </c>
    </row>
    <row r="65" customFormat="false" ht="12.75" hidden="false" customHeight="false" outlineLevel="0" collapsed="false">
      <c r="A65" s="251" t="s">
        <v>2149</v>
      </c>
      <c r="B65" s="252" t="s">
        <v>2186</v>
      </c>
      <c r="C65" s="253" t="s">
        <v>2187</v>
      </c>
      <c r="D65" s="231" t="n">
        <v>436118.82</v>
      </c>
    </row>
    <row r="66" customFormat="false" ht="12.75" hidden="false" customHeight="false" outlineLevel="0" collapsed="false">
      <c r="A66" s="251" t="s">
        <v>2059</v>
      </c>
      <c r="B66" s="252" t="s">
        <v>2188</v>
      </c>
      <c r="C66" s="253" t="s">
        <v>2189</v>
      </c>
      <c r="D66" s="231" t="n">
        <v>483111.08</v>
      </c>
    </row>
    <row r="67" customFormat="false" ht="12.75" hidden="false" customHeight="false" outlineLevel="0" collapsed="false">
      <c r="A67" s="251" t="s">
        <v>2083</v>
      </c>
      <c r="B67" s="252" t="s">
        <v>2190</v>
      </c>
      <c r="C67" s="253" t="s">
        <v>2191</v>
      </c>
      <c r="D67" s="231" t="n">
        <v>174456.8</v>
      </c>
    </row>
    <row r="68" customFormat="false" ht="12.75" hidden="false" customHeight="false" outlineLevel="0" collapsed="false">
      <c r="A68" s="251" t="s">
        <v>2064</v>
      </c>
      <c r="B68" s="252" t="s">
        <v>2192</v>
      </c>
      <c r="C68" s="253" t="s">
        <v>1733</v>
      </c>
      <c r="D68" s="231" t="n">
        <v>267845.2</v>
      </c>
    </row>
    <row r="69" customFormat="false" ht="12.75" hidden="false" customHeight="false" outlineLevel="0" collapsed="false">
      <c r="A69" s="251" t="s">
        <v>2059</v>
      </c>
      <c r="B69" s="252" t="s">
        <v>2193</v>
      </c>
      <c r="C69" s="253" t="s">
        <v>2194</v>
      </c>
      <c r="D69" s="231" t="n">
        <v>450865.54</v>
      </c>
    </row>
    <row r="70" customFormat="false" ht="12.75" hidden="false" customHeight="false" outlineLevel="0" collapsed="false">
      <c r="A70" s="251" t="s">
        <v>2083</v>
      </c>
      <c r="B70" s="252" t="s">
        <v>2195</v>
      </c>
      <c r="C70" s="253" t="s">
        <v>2196</v>
      </c>
      <c r="D70" s="231" t="n">
        <v>605000</v>
      </c>
    </row>
    <row r="71" customFormat="false" ht="12.75" hidden="false" customHeight="false" outlineLevel="0" collapsed="false">
      <c r="A71" s="251" t="s">
        <v>2064</v>
      </c>
      <c r="B71" s="252" t="s">
        <v>2197</v>
      </c>
      <c r="C71" s="253" t="s">
        <v>2198</v>
      </c>
      <c r="D71" s="231" t="n">
        <v>317581.25</v>
      </c>
    </row>
    <row r="72" customFormat="false" ht="12.75" hidden="false" customHeight="false" outlineLevel="0" collapsed="false">
      <c r="A72" s="251" t="s">
        <v>2149</v>
      </c>
      <c r="B72" s="252" t="s">
        <v>2199</v>
      </c>
      <c r="C72" s="253" t="s">
        <v>2200</v>
      </c>
      <c r="D72" s="231" t="n">
        <v>289532.4</v>
      </c>
    </row>
    <row r="73" customFormat="false" ht="12.75" hidden="false" customHeight="false" outlineLevel="0" collapsed="false">
      <c r="A73" s="251" t="s">
        <v>2101</v>
      </c>
      <c r="B73" s="252" t="s">
        <v>2201</v>
      </c>
      <c r="C73" s="253" t="s">
        <v>2113</v>
      </c>
      <c r="D73" s="231" t="n">
        <v>120167.34</v>
      </c>
    </row>
    <row r="74" customFormat="false" ht="12.75" hidden="false" customHeight="false" outlineLevel="0" collapsed="false">
      <c r="A74" s="251" t="s">
        <v>2067</v>
      </c>
      <c r="B74" s="252" t="s">
        <v>2202</v>
      </c>
      <c r="C74" s="253" t="s">
        <v>2203</v>
      </c>
      <c r="D74" s="231" t="n">
        <v>324850</v>
      </c>
    </row>
    <row r="75" customFormat="false" ht="12.75" hidden="false" customHeight="false" outlineLevel="0" collapsed="false">
      <c r="A75" s="251" t="s">
        <v>2101</v>
      </c>
      <c r="B75" s="252" t="s">
        <v>2204</v>
      </c>
      <c r="C75" s="253" t="s">
        <v>2205</v>
      </c>
      <c r="D75" s="231" t="n">
        <v>164526.68</v>
      </c>
    </row>
    <row r="76" customFormat="false" ht="12.75" hidden="false" customHeight="false" outlineLevel="0" collapsed="false">
      <c r="A76" s="251" t="s">
        <v>2083</v>
      </c>
      <c r="B76" s="252" t="s">
        <v>2206</v>
      </c>
      <c r="C76" s="253" t="s">
        <v>2207</v>
      </c>
      <c r="D76" s="231" t="n">
        <v>537625.25</v>
      </c>
    </row>
    <row r="77" customFormat="false" ht="12.75" hidden="false" customHeight="false" outlineLevel="0" collapsed="false">
      <c r="A77" s="251" t="s">
        <v>2064</v>
      </c>
      <c r="B77" s="252" t="s">
        <v>2208</v>
      </c>
      <c r="C77" s="253" t="s">
        <v>2209</v>
      </c>
      <c r="D77" s="231" t="n">
        <v>395000</v>
      </c>
    </row>
    <row r="78" customFormat="false" ht="12.75" hidden="false" customHeight="false" outlineLevel="0" collapsed="false">
      <c r="A78" s="251" t="s">
        <v>2067</v>
      </c>
      <c r="B78" s="252" t="s">
        <v>2210</v>
      </c>
      <c r="C78" s="253" t="s">
        <v>2211</v>
      </c>
      <c r="D78" s="231" t="n">
        <v>334270.17</v>
      </c>
    </row>
    <row r="79" customFormat="false" ht="12.75" hidden="false" customHeight="false" outlineLevel="0" collapsed="false">
      <c r="A79" s="251" t="s">
        <v>2076</v>
      </c>
      <c r="B79" s="252" t="s">
        <v>2212</v>
      </c>
      <c r="C79" s="253" t="s">
        <v>2213</v>
      </c>
      <c r="D79" s="231" t="n">
        <v>185000</v>
      </c>
    </row>
    <row r="80" customFormat="false" ht="12.75" hidden="false" customHeight="false" outlineLevel="0" collapsed="false">
      <c r="A80" s="251" t="s">
        <v>2059</v>
      </c>
      <c r="B80" s="252" t="s">
        <v>2214</v>
      </c>
      <c r="C80" s="253" t="s">
        <v>2215</v>
      </c>
      <c r="D80" s="231" t="n">
        <v>144707.03</v>
      </c>
    </row>
    <row r="81" customFormat="false" ht="12.75" hidden="false" customHeight="false" outlineLevel="0" collapsed="false">
      <c r="A81" s="251" t="s">
        <v>2064</v>
      </c>
      <c r="B81" s="252" t="s">
        <v>2216</v>
      </c>
      <c r="C81" s="253" t="s">
        <v>2217</v>
      </c>
      <c r="D81" s="231" t="n">
        <v>151632</v>
      </c>
    </row>
    <row r="82" customFormat="false" ht="12.75" hidden="false" customHeight="false" outlineLevel="0" collapsed="false">
      <c r="A82" s="251" t="s">
        <v>2076</v>
      </c>
      <c r="B82" s="252" t="s">
        <v>2212</v>
      </c>
      <c r="C82" s="253" t="s">
        <v>2218</v>
      </c>
      <c r="D82" s="231" t="n">
        <v>1256588.45</v>
      </c>
    </row>
    <row r="83" customFormat="false" ht="12.75" hidden="false" customHeight="false" outlineLevel="0" collapsed="false">
      <c r="A83" s="251" t="s">
        <v>2064</v>
      </c>
      <c r="B83" s="252" t="s">
        <v>2219</v>
      </c>
      <c r="C83" s="253" t="s">
        <v>2220</v>
      </c>
      <c r="D83" s="231" t="n">
        <v>2000000</v>
      </c>
    </row>
    <row r="84" customFormat="false" ht="12.75" hidden="false" customHeight="false" outlineLevel="0" collapsed="false">
      <c r="A84" s="251" t="s">
        <v>2076</v>
      </c>
      <c r="B84" s="252" t="s">
        <v>2221</v>
      </c>
      <c r="C84" s="253" t="s">
        <v>2222</v>
      </c>
      <c r="D84" s="231" t="n">
        <v>517000</v>
      </c>
    </row>
    <row r="85" customFormat="false" ht="12.75" hidden="false" customHeight="false" outlineLevel="0" collapsed="false">
      <c r="A85" s="251" t="s">
        <v>2101</v>
      </c>
      <c r="B85" s="252" t="s">
        <v>2223</v>
      </c>
      <c r="C85" s="253" t="s">
        <v>2224</v>
      </c>
      <c r="D85" s="231" t="n">
        <v>800000</v>
      </c>
    </row>
    <row r="86" customFormat="false" ht="12.75" hidden="false" customHeight="false" outlineLevel="0" collapsed="false">
      <c r="A86" s="251" t="s">
        <v>2149</v>
      </c>
      <c r="B86" s="252" t="s">
        <v>2225</v>
      </c>
      <c r="C86" s="253" t="s">
        <v>2226</v>
      </c>
      <c r="D86" s="231" t="n">
        <v>438220.38</v>
      </c>
    </row>
    <row r="87" customFormat="false" ht="12.75" hidden="false" customHeight="false" outlineLevel="0" collapsed="false">
      <c r="A87" s="251" t="s">
        <v>2067</v>
      </c>
      <c r="B87" s="252" t="s">
        <v>2227</v>
      </c>
      <c r="C87" s="253" t="s">
        <v>2228</v>
      </c>
      <c r="D87" s="231" t="n">
        <v>217250</v>
      </c>
    </row>
    <row r="88" customFormat="false" ht="12.75" hidden="false" customHeight="false" outlineLevel="0" collapsed="false">
      <c r="A88" s="251" t="s">
        <v>2064</v>
      </c>
      <c r="B88" s="252" t="s">
        <v>2229</v>
      </c>
      <c r="C88" s="253" t="s">
        <v>2230</v>
      </c>
      <c r="D88" s="231" t="n">
        <v>205000</v>
      </c>
    </row>
    <row r="89" customFormat="false" ht="12.75" hidden="false" customHeight="false" outlineLevel="0" collapsed="false">
      <c r="A89" s="251" t="s">
        <v>2067</v>
      </c>
      <c r="B89" s="252" t="s">
        <v>2231</v>
      </c>
      <c r="C89" s="253" t="s">
        <v>2232</v>
      </c>
      <c r="D89" s="231" t="n">
        <v>429330.32</v>
      </c>
    </row>
    <row r="90" customFormat="false" ht="12.75" hidden="false" customHeight="false" outlineLevel="0" collapsed="false">
      <c r="A90" s="251" t="s">
        <v>2149</v>
      </c>
      <c r="B90" s="252" t="s">
        <v>2233</v>
      </c>
      <c r="C90" s="253" t="s">
        <v>2234</v>
      </c>
      <c r="D90" s="231" t="n">
        <v>511196.61</v>
      </c>
    </row>
    <row r="91" customFormat="false" ht="12.75" hidden="false" customHeight="false" outlineLevel="0" collapsed="false">
      <c r="A91" s="251" t="s">
        <v>2076</v>
      </c>
      <c r="B91" s="252" t="s">
        <v>2235</v>
      </c>
      <c r="C91" s="253" t="s">
        <v>2236</v>
      </c>
      <c r="D91" s="231" t="n">
        <v>560111.63</v>
      </c>
    </row>
    <row r="92" customFormat="false" ht="12.75" hidden="false" customHeight="false" outlineLevel="0" collapsed="false">
      <c r="A92" s="251" t="s">
        <v>2067</v>
      </c>
      <c r="B92" s="252" t="s">
        <v>2237</v>
      </c>
      <c r="C92" s="253" t="s">
        <v>2238</v>
      </c>
      <c r="D92" s="231" t="n">
        <v>409183.64</v>
      </c>
    </row>
    <row r="93" customFormat="false" ht="12.75" hidden="false" customHeight="false" outlineLevel="0" collapsed="false">
      <c r="A93" s="251" t="s">
        <v>2076</v>
      </c>
      <c r="B93" s="252" t="s">
        <v>2239</v>
      </c>
      <c r="C93" s="253" t="s">
        <v>2240</v>
      </c>
      <c r="D93" s="231" t="n">
        <v>137200</v>
      </c>
    </row>
    <row r="94" customFormat="false" ht="12.75" hidden="false" customHeight="false" outlineLevel="0" collapsed="false">
      <c r="A94" s="251" t="s">
        <v>2076</v>
      </c>
      <c r="B94" s="252" t="s">
        <v>2241</v>
      </c>
      <c r="C94" s="253" t="s">
        <v>2242</v>
      </c>
      <c r="D94" s="231" t="n">
        <v>157758.46</v>
      </c>
    </row>
    <row r="95" customFormat="false" ht="12.75" hidden="false" customHeight="false" outlineLevel="0" collapsed="false">
      <c r="A95" s="251" t="s">
        <v>2067</v>
      </c>
      <c r="B95" s="252" t="s">
        <v>2243</v>
      </c>
      <c r="C95" s="253" t="s">
        <v>2244</v>
      </c>
      <c r="D95" s="231" t="n">
        <v>228565</v>
      </c>
    </row>
    <row r="96" customFormat="false" ht="12.75" hidden="false" customHeight="false" outlineLevel="0" collapsed="false">
      <c r="A96" s="251" t="s">
        <v>2083</v>
      </c>
      <c r="B96" s="252" t="s">
        <v>2245</v>
      </c>
      <c r="C96" s="253" t="s">
        <v>2246</v>
      </c>
      <c r="D96" s="231" t="n">
        <v>271687.22</v>
      </c>
    </row>
    <row r="97" customFormat="false" ht="12.75" hidden="false" customHeight="false" outlineLevel="0" collapsed="false">
      <c r="A97" s="251" t="s">
        <v>2064</v>
      </c>
      <c r="B97" s="252" t="s">
        <v>2247</v>
      </c>
      <c r="C97" s="253" t="s">
        <v>2248</v>
      </c>
      <c r="D97" s="231" t="n">
        <v>1107529.84</v>
      </c>
    </row>
    <row r="98" customFormat="false" ht="12.75" hidden="false" customHeight="false" outlineLevel="0" collapsed="false">
      <c r="C98" s="254" t="s">
        <v>139</v>
      </c>
      <c r="D98" s="50" t="n">
        <f aca="false">SUM(D4:D97)</f>
        <v>68783506</v>
      </c>
    </row>
    <row r="99" customFormat="false" ht="12.75" hidden="false" customHeight="false" outlineLevel="0" collapsed="false">
      <c r="C99" s="254" t="s">
        <v>2249</v>
      </c>
      <c r="D99" s="50" t="n">
        <v>68783506</v>
      </c>
    </row>
    <row r="100" customFormat="false" ht="38.25" hidden="false" customHeight="false" outlineLevel="0" collapsed="false">
      <c r="C100" s="37" t="s">
        <v>111</v>
      </c>
      <c r="D100" s="50" t="n">
        <v>0</v>
      </c>
    </row>
  </sheetData>
  <autoFilter ref="A1:D97"/>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42.29"/>
    <col collapsed="false" customWidth="true" hidden="false" outlineLevel="0" max="3" min="3" style="1" width="57.86"/>
    <col collapsed="false" customWidth="true" hidden="false" outlineLevel="0" max="4" min="4" style="1" width="21"/>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38"/>
      <c r="B2" s="39"/>
      <c r="C2" s="39"/>
      <c r="D2" s="40"/>
    </row>
    <row r="3" customFormat="false" ht="16.5" hidden="false" customHeight="false" outlineLevel="0" collapsed="false">
      <c r="A3" s="41" t="s">
        <v>112</v>
      </c>
      <c r="B3" s="41"/>
      <c r="C3" s="41"/>
      <c r="D3" s="42"/>
    </row>
    <row r="4" customFormat="false" ht="12.75" hidden="false" customHeight="false" outlineLevel="0" collapsed="false">
      <c r="A4" s="17" t="s">
        <v>113</v>
      </c>
      <c r="B4" s="43" t="s">
        <v>114</v>
      </c>
      <c r="C4" s="18" t="s">
        <v>115</v>
      </c>
      <c r="D4" s="44" t="n">
        <v>700000</v>
      </c>
    </row>
    <row r="5" customFormat="false" ht="12.75" hidden="false" customHeight="false" outlineLevel="0" collapsed="false">
      <c r="A5" s="17" t="s">
        <v>113</v>
      </c>
      <c r="B5" s="18" t="s">
        <v>116</v>
      </c>
      <c r="C5" s="18" t="s">
        <v>117</v>
      </c>
      <c r="D5" s="44" t="n">
        <v>200042.97</v>
      </c>
    </row>
    <row r="6" customFormat="false" ht="12.75" hidden="false" customHeight="false" outlineLevel="0" collapsed="false">
      <c r="A6" s="26" t="s">
        <v>113</v>
      </c>
      <c r="B6" s="20" t="s">
        <v>118</v>
      </c>
      <c r="C6" s="20" t="s">
        <v>119</v>
      </c>
      <c r="D6" s="44" t="n">
        <v>1200000</v>
      </c>
    </row>
    <row r="7" customFormat="false" ht="25.5" hidden="false" customHeight="false" outlineLevel="0" collapsed="false">
      <c r="A7" s="17" t="s">
        <v>113</v>
      </c>
      <c r="B7" s="43" t="s">
        <v>120</v>
      </c>
      <c r="C7" s="18" t="s">
        <v>121</v>
      </c>
      <c r="D7" s="44" t="n">
        <v>699911</v>
      </c>
    </row>
    <row r="8" customFormat="false" ht="12.75" hidden="false" customHeight="false" outlineLevel="0" collapsed="false">
      <c r="A8" s="17" t="s">
        <v>113</v>
      </c>
      <c r="B8" s="18" t="s">
        <v>122</v>
      </c>
      <c r="C8" s="18" t="s">
        <v>123</v>
      </c>
      <c r="D8" s="44" t="n">
        <v>500466.67</v>
      </c>
    </row>
    <row r="9" customFormat="false" ht="12.75" hidden="false" customHeight="false" outlineLevel="0" collapsed="false">
      <c r="A9" s="45" t="s">
        <v>113</v>
      </c>
      <c r="B9" s="46" t="s">
        <v>124</v>
      </c>
      <c r="C9" s="47" t="s">
        <v>125</v>
      </c>
      <c r="D9" s="16" t="n">
        <v>661511.3</v>
      </c>
    </row>
    <row r="10" customFormat="false" ht="12.75" hidden="false" customHeight="false" outlineLevel="0" collapsed="false">
      <c r="A10" s="17" t="s">
        <v>113</v>
      </c>
      <c r="B10" s="43" t="s">
        <v>126</v>
      </c>
      <c r="C10" s="18" t="s">
        <v>127</v>
      </c>
      <c r="D10" s="44" t="n">
        <v>700000</v>
      </c>
    </row>
    <row r="11" customFormat="false" ht="38.25" hidden="false" customHeight="false" outlineLevel="0" collapsed="false">
      <c r="A11" s="17" t="s">
        <v>113</v>
      </c>
      <c r="B11" s="18" t="s">
        <v>128</v>
      </c>
      <c r="C11" s="18" t="s">
        <v>129</v>
      </c>
      <c r="D11" s="44" t="n">
        <v>488827.8</v>
      </c>
    </row>
    <row r="12" customFormat="false" ht="25.5" hidden="false" customHeight="false" outlineLevel="0" collapsed="false">
      <c r="A12" s="45" t="s">
        <v>130</v>
      </c>
      <c r="B12" s="46" t="s">
        <v>131</v>
      </c>
      <c r="C12" s="47" t="s">
        <v>132</v>
      </c>
      <c r="D12" s="16" t="n">
        <v>700000</v>
      </c>
    </row>
    <row r="13" customFormat="false" ht="12.75" hidden="false" customHeight="false" outlineLevel="0" collapsed="false">
      <c r="A13" s="17" t="s">
        <v>130</v>
      </c>
      <c r="B13" s="43" t="s">
        <v>133</v>
      </c>
      <c r="C13" s="18" t="s">
        <v>134</v>
      </c>
      <c r="D13" s="44" t="n">
        <v>500000</v>
      </c>
    </row>
    <row r="14" customFormat="false" ht="12.75" hidden="false" customHeight="false" outlineLevel="0" collapsed="false">
      <c r="A14" s="17" t="s">
        <v>130</v>
      </c>
      <c r="B14" s="43" t="s">
        <v>135</v>
      </c>
      <c r="C14" s="18" t="s">
        <v>136</v>
      </c>
      <c r="D14" s="44" t="n">
        <v>700000</v>
      </c>
    </row>
    <row r="15" customFormat="false" ht="12.75" hidden="false" customHeight="false" outlineLevel="0" collapsed="false">
      <c r="A15" s="45" t="s">
        <v>130</v>
      </c>
      <c r="B15" s="46" t="s">
        <v>137</v>
      </c>
      <c r="C15" s="47" t="s">
        <v>138</v>
      </c>
      <c r="D15" s="16" t="n">
        <v>700000</v>
      </c>
    </row>
    <row r="16" customFormat="false" ht="12.75" hidden="false" customHeight="false" outlineLevel="0" collapsed="false">
      <c r="C16" s="35" t="s">
        <v>139</v>
      </c>
      <c r="D16" s="48" t="n">
        <f aca="false">SUM(D4:D15)</f>
        <v>7750759.74</v>
      </c>
    </row>
    <row r="17" customFormat="false" ht="12.75" hidden="false" customHeight="false" outlineLevel="0" collapsed="false">
      <c r="C17" s="35" t="s">
        <v>140</v>
      </c>
      <c r="D17" s="49" t="n">
        <v>14633588</v>
      </c>
    </row>
    <row r="18" customFormat="false" ht="25.5" hidden="false" customHeight="false" outlineLevel="0" collapsed="false">
      <c r="C18" s="37" t="s">
        <v>111</v>
      </c>
      <c r="D18" s="50" t="n">
        <f aca="false">D17-D16</f>
        <v>6882828.26</v>
      </c>
    </row>
  </sheetData>
  <autoFilter ref="A1:D1"/>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52"/>
    <col collapsed="false" customWidth="true" hidden="false" outlineLevel="0" max="3" min="3" style="1" width="43.42"/>
    <col collapsed="false" customWidth="true" hidden="false" outlineLevel="0" max="4" min="4" style="1" width="25.71"/>
    <col collapsed="false" customWidth="false" hidden="false" outlineLevel="0" max="5" min="5" style="1" width="9.14"/>
    <col collapsed="false" customWidth="true" hidden="false" outlineLevel="0" max="6" min="6" style="1" width="20.14"/>
    <col collapsed="false" customWidth="false" hidden="false" outlineLevel="0" max="16384" min="7"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51"/>
      <c r="B2" s="52"/>
      <c r="C2" s="52"/>
      <c r="D2" s="53"/>
    </row>
    <row r="3" customFormat="false" ht="16.5" hidden="false" customHeight="false" outlineLevel="0" collapsed="false">
      <c r="A3" s="41" t="s">
        <v>141</v>
      </c>
      <c r="B3" s="41"/>
      <c r="C3" s="41"/>
      <c r="D3" s="54"/>
    </row>
    <row r="4" s="58" customFormat="true" ht="42" hidden="false" customHeight="true" outlineLevel="0" collapsed="false">
      <c r="A4" s="55" t="s">
        <v>142</v>
      </c>
      <c r="B4" s="55" t="s">
        <v>143</v>
      </c>
      <c r="C4" s="56" t="s">
        <v>144</v>
      </c>
      <c r="D4" s="57" t="n">
        <v>799800</v>
      </c>
      <c r="F4" s="59"/>
    </row>
    <row r="5" s="60" customFormat="true" ht="42" hidden="false" customHeight="true" outlineLevel="0" collapsed="false">
      <c r="A5" s="55" t="s">
        <v>145</v>
      </c>
      <c r="B5" s="55" t="s">
        <v>146</v>
      </c>
      <c r="C5" s="56" t="s">
        <v>147</v>
      </c>
      <c r="D5" s="57" t="n">
        <v>800000</v>
      </c>
      <c r="F5" s="61"/>
    </row>
    <row r="6" s="60" customFormat="true" ht="42" hidden="false" customHeight="true" outlineLevel="0" collapsed="false">
      <c r="A6" s="55" t="s">
        <v>148</v>
      </c>
      <c r="B6" s="55" t="s">
        <v>149</v>
      </c>
      <c r="C6" s="56" t="s">
        <v>150</v>
      </c>
      <c r="D6" s="57" t="n">
        <v>800000</v>
      </c>
      <c r="F6" s="61"/>
    </row>
    <row r="7" s="60" customFormat="true" ht="42" hidden="false" customHeight="true" outlineLevel="0" collapsed="false">
      <c r="A7" s="55" t="s">
        <v>151</v>
      </c>
      <c r="B7" s="55" t="s">
        <v>152</v>
      </c>
      <c r="C7" s="56" t="s">
        <v>153</v>
      </c>
      <c r="D7" s="57" t="n">
        <v>800000</v>
      </c>
      <c r="F7" s="61"/>
    </row>
    <row r="8" s="60" customFormat="true" ht="42" hidden="false" customHeight="true" outlineLevel="0" collapsed="false">
      <c r="A8" s="55" t="s">
        <v>148</v>
      </c>
      <c r="B8" s="55" t="s">
        <v>154</v>
      </c>
      <c r="C8" s="56" t="s">
        <v>155</v>
      </c>
      <c r="D8" s="57" t="n">
        <v>800000</v>
      </c>
      <c r="F8" s="61"/>
    </row>
    <row r="9" s="58" customFormat="true" ht="42" hidden="false" customHeight="true" outlineLevel="0" collapsed="false">
      <c r="A9" s="55" t="s">
        <v>142</v>
      </c>
      <c r="B9" s="55" t="s">
        <v>156</v>
      </c>
      <c r="C9" s="56" t="s">
        <v>157</v>
      </c>
      <c r="D9" s="57" t="n">
        <v>798151.92</v>
      </c>
      <c r="F9" s="59"/>
    </row>
    <row r="10" s="60" customFormat="true" ht="42" hidden="false" customHeight="true" outlineLevel="0" collapsed="false">
      <c r="A10" s="55" t="s">
        <v>148</v>
      </c>
      <c r="B10" s="55" t="s">
        <v>158</v>
      </c>
      <c r="C10" s="56" t="s">
        <v>159</v>
      </c>
      <c r="D10" s="57" t="n">
        <v>221982.8</v>
      </c>
      <c r="F10" s="61"/>
    </row>
    <row r="11" s="60" customFormat="true" ht="42" hidden="false" customHeight="true" outlineLevel="0" collapsed="false">
      <c r="A11" s="55" t="s">
        <v>145</v>
      </c>
      <c r="B11" s="55" t="s">
        <v>160</v>
      </c>
      <c r="C11" s="56" t="s">
        <v>161</v>
      </c>
      <c r="D11" s="57" t="n">
        <v>800000</v>
      </c>
      <c r="F11" s="61"/>
    </row>
    <row r="12" s="58" customFormat="true" ht="42" hidden="false" customHeight="true" outlineLevel="0" collapsed="false">
      <c r="A12" s="55" t="s">
        <v>148</v>
      </c>
      <c r="B12" s="55" t="s">
        <v>162</v>
      </c>
      <c r="C12" s="56" t="s">
        <v>163</v>
      </c>
      <c r="D12" s="57" t="n">
        <v>533987.35</v>
      </c>
      <c r="F12" s="59"/>
    </row>
    <row r="13" s="58" customFormat="true" ht="42" hidden="false" customHeight="true" outlineLevel="0" collapsed="false">
      <c r="A13" s="55" t="s">
        <v>148</v>
      </c>
      <c r="B13" s="55" t="s">
        <v>164</v>
      </c>
      <c r="C13" s="56" t="s">
        <v>165</v>
      </c>
      <c r="D13" s="57" t="n">
        <v>764340.15</v>
      </c>
      <c r="F13" s="59"/>
    </row>
    <row r="14" s="58" customFormat="true" ht="42" hidden="false" customHeight="true" outlineLevel="0" collapsed="false">
      <c r="A14" s="55" t="s">
        <v>142</v>
      </c>
      <c r="B14" s="55" t="s">
        <v>166</v>
      </c>
      <c r="C14" s="56" t="s">
        <v>167</v>
      </c>
      <c r="D14" s="57" t="n">
        <v>470000</v>
      </c>
      <c r="F14" s="59"/>
    </row>
    <row r="15" s="60" customFormat="true" ht="42" hidden="false" customHeight="true" outlineLevel="0" collapsed="false">
      <c r="A15" s="55" t="s">
        <v>148</v>
      </c>
      <c r="B15" s="55" t="s">
        <v>168</v>
      </c>
      <c r="C15" s="56" t="s">
        <v>169</v>
      </c>
      <c r="D15" s="57" t="n">
        <v>757676.997</v>
      </c>
      <c r="F15" s="61"/>
    </row>
    <row r="16" s="60" customFormat="true" ht="42" hidden="false" customHeight="true" outlineLevel="0" collapsed="false">
      <c r="A16" s="55" t="s">
        <v>148</v>
      </c>
      <c r="B16" s="55" t="s">
        <v>170</v>
      </c>
      <c r="C16" s="56" t="s">
        <v>171</v>
      </c>
      <c r="D16" s="57" t="n">
        <v>800000</v>
      </c>
      <c r="F16" s="61"/>
    </row>
    <row r="17" s="60" customFormat="true" ht="42" hidden="false" customHeight="true" outlineLevel="0" collapsed="false">
      <c r="A17" s="55" t="s">
        <v>145</v>
      </c>
      <c r="B17" s="55" t="s">
        <v>172</v>
      </c>
      <c r="C17" s="56" t="s">
        <v>173</v>
      </c>
      <c r="D17" s="57" t="n">
        <v>294353.6</v>
      </c>
      <c r="F17" s="61"/>
    </row>
    <row r="18" s="60" customFormat="true" ht="42" hidden="false" customHeight="true" outlineLevel="0" collapsed="false">
      <c r="A18" s="55" t="s">
        <v>148</v>
      </c>
      <c r="B18" s="55" t="s">
        <v>174</v>
      </c>
      <c r="C18" s="56" t="s">
        <v>175</v>
      </c>
      <c r="D18" s="57" t="n">
        <v>500000</v>
      </c>
      <c r="F18" s="61"/>
    </row>
    <row r="19" s="58" customFormat="true" ht="42" hidden="false" customHeight="true" outlineLevel="0" collapsed="false">
      <c r="A19" s="55" t="s">
        <v>148</v>
      </c>
      <c r="B19" s="55" t="s">
        <v>176</v>
      </c>
      <c r="C19" s="56"/>
      <c r="D19" s="57" t="n">
        <v>800000</v>
      </c>
      <c r="F19" s="59"/>
    </row>
    <row r="20" s="58" customFormat="true" ht="42" hidden="false" customHeight="true" outlineLevel="0" collapsed="false">
      <c r="A20" s="55" t="s">
        <v>151</v>
      </c>
      <c r="B20" s="55" t="s">
        <v>177</v>
      </c>
      <c r="C20" s="56"/>
      <c r="D20" s="57" t="n">
        <v>658000</v>
      </c>
      <c r="F20" s="59"/>
    </row>
    <row r="21" s="58" customFormat="true" ht="42" hidden="false" customHeight="true" outlineLevel="0" collapsed="false">
      <c r="A21" s="55" t="s">
        <v>145</v>
      </c>
      <c r="B21" s="55" t="s">
        <v>178</v>
      </c>
      <c r="C21" s="56" t="s">
        <v>179</v>
      </c>
      <c r="D21" s="57" t="n">
        <v>387660</v>
      </c>
      <c r="F21" s="59"/>
    </row>
    <row r="22" s="60" customFormat="true" ht="42" hidden="false" customHeight="true" outlineLevel="0" collapsed="false">
      <c r="A22" s="55" t="s">
        <v>142</v>
      </c>
      <c r="B22" s="55" t="s">
        <v>180</v>
      </c>
      <c r="C22" s="56" t="s">
        <v>181</v>
      </c>
      <c r="D22" s="57" t="n">
        <v>778027.13</v>
      </c>
      <c r="F22" s="61"/>
    </row>
    <row r="23" s="60" customFormat="true" ht="42" hidden="false" customHeight="true" outlineLevel="0" collapsed="false">
      <c r="A23" s="55" t="s">
        <v>148</v>
      </c>
      <c r="B23" s="55" t="s">
        <v>182</v>
      </c>
      <c r="C23" s="56" t="s">
        <v>183</v>
      </c>
      <c r="D23" s="57" t="n">
        <v>425053.15</v>
      </c>
      <c r="F23" s="61"/>
      <c r="H23" s="57"/>
    </row>
    <row r="24" s="60" customFormat="true" ht="42" hidden="false" customHeight="true" outlineLevel="0" collapsed="false">
      <c r="A24" s="55" t="s">
        <v>148</v>
      </c>
      <c r="B24" s="55" t="s">
        <v>184</v>
      </c>
      <c r="C24" s="56" t="s">
        <v>185</v>
      </c>
      <c r="D24" s="57" t="n">
        <v>798000</v>
      </c>
      <c r="F24" s="61"/>
    </row>
    <row r="25" s="60" customFormat="true" ht="42" hidden="false" customHeight="true" outlineLevel="0" collapsed="false">
      <c r="A25" s="55" t="s">
        <v>148</v>
      </c>
      <c r="B25" s="55" t="s">
        <v>186</v>
      </c>
      <c r="C25" s="56" t="s">
        <v>187</v>
      </c>
      <c r="D25" s="57" t="n">
        <v>362660</v>
      </c>
      <c r="F25" s="61"/>
    </row>
    <row r="26" s="60" customFormat="true" ht="42" hidden="false" customHeight="true" outlineLevel="0" collapsed="false">
      <c r="A26" s="55" t="s">
        <v>148</v>
      </c>
      <c r="B26" s="55" t="s">
        <v>188</v>
      </c>
      <c r="C26" s="56" t="s">
        <v>189</v>
      </c>
      <c r="D26" s="57" t="n">
        <v>682270.12</v>
      </c>
      <c r="F26" s="61"/>
    </row>
    <row r="27" s="60" customFormat="true" ht="42" hidden="false" customHeight="true" outlineLevel="0" collapsed="false">
      <c r="A27" s="55"/>
      <c r="B27" s="55"/>
      <c r="C27" s="37" t="s">
        <v>190</v>
      </c>
      <c r="D27" s="62" t="n">
        <f aca="false">SUM(D4:D26)</f>
        <v>14831963.217</v>
      </c>
      <c r="F27" s="61"/>
    </row>
    <row r="28" s="58" customFormat="true" ht="27.75" hidden="false" customHeight="true" outlineLevel="0" collapsed="false">
      <c r="C28" s="37" t="s">
        <v>191</v>
      </c>
      <c r="D28" s="62" t="n">
        <v>42946799</v>
      </c>
      <c r="F28" s="59"/>
    </row>
    <row r="29" s="58" customFormat="true" ht="46.5" hidden="false" customHeight="true" outlineLevel="0" collapsed="false">
      <c r="A29" s="63"/>
      <c r="B29" s="63"/>
      <c r="C29" s="37" t="s">
        <v>111</v>
      </c>
      <c r="D29" s="64" t="n">
        <f aca="false">D28-D27</f>
        <v>28114835.783</v>
      </c>
      <c r="F29" s="59"/>
    </row>
    <row r="30" s="58" customFormat="true" ht="42" hidden="false" customHeight="true" outlineLevel="0" collapsed="false">
      <c r="C30" s="65"/>
      <c r="D30" s="65"/>
      <c r="F30" s="59"/>
    </row>
  </sheetData>
  <autoFilter ref="A1:D30"/>
  <mergeCells count="3">
    <mergeCell ref="B2:C2"/>
    <mergeCell ref="A3:C3"/>
    <mergeCell ref="C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32.57"/>
    <col collapsed="false" customWidth="true" hidden="false" outlineLevel="0" max="3" min="3" style="1" width="65.71"/>
    <col collapsed="false" customWidth="true" hidden="false" outlineLevel="0" max="4" min="4" style="1" width="26"/>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66"/>
      <c r="B2" s="67"/>
      <c r="C2" s="67"/>
      <c r="D2" s="68"/>
    </row>
    <row r="3" customFormat="false" ht="16.5" hidden="false" customHeight="false" outlineLevel="0" collapsed="false">
      <c r="A3" s="69" t="s">
        <v>192</v>
      </c>
      <c r="B3" s="69"/>
      <c r="C3" s="69"/>
      <c r="D3" s="70"/>
    </row>
    <row r="4" customFormat="false" ht="38.25" hidden="false" customHeight="false" outlineLevel="0" collapsed="false">
      <c r="A4" s="71" t="s">
        <v>193</v>
      </c>
      <c r="B4" s="72" t="s">
        <v>194</v>
      </c>
      <c r="C4" s="73" t="s">
        <v>195</v>
      </c>
      <c r="D4" s="74" t="n">
        <v>2565530.55</v>
      </c>
    </row>
    <row r="5" customFormat="false" ht="25.5" hidden="false" customHeight="false" outlineLevel="0" collapsed="false">
      <c r="A5" s="75" t="s">
        <v>196</v>
      </c>
      <c r="B5" s="76" t="s">
        <v>197</v>
      </c>
      <c r="C5" s="77" t="s">
        <v>198</v>
      </c>
      <c r="D5" s="78" t="n">
        <v>1438601.44</v>
      </c>
    </row>
    <row r="6" customFormat="false" ht="51" hidden="false" customHeight="false" outlineLevel="0" collapsed="false">
      <c r="A6" s="75" t="s">
        <v>196</v>
      </c>
      <c r="B6" s="76" t="s">
        <v>199</v>
      </c>
      <c r="C6" s="77" t="s">
        <v>200</v>
      </c>
      <c r="D6" s="78" t="n">
        <v>750500</v>
      </c>
    </row>
    <row r="7" customFormat="false" ht="51" hidden="false" customHeight="false" outlineLevel="0" collapsed="false">
      <c r="A7" s="75" t="s">
        <v>196</v>
      </c>
      <c r="B7" s="76" t="s">
        <v>201</v>
      </c>
      <c r="C7" s="77" t="s">
        <v>202</v>
      </c>
      <c r="D7" s="78" t="n">
        <v>1499977.04</v>
      </c>
    </row>
    <row r="8" customFormat="false" ht="25.5" hidden="false" customHeight="false" outlineLevel="0" collapsed="false">
      <c r="A8" s="75" t="s">
        <v>196</v>
      </c>
      <c r="B8" s="76" t="s">
        <v>203</v>
      </c>
      <c r="C8" s="77" t="s">
        <v>204</v>
      </c>
      <c r="D8" s="78" t="n">
        <v>1350000</v>
      </c>
    </row>
    <row r="9" customFormat="false" ht="76.5" hidden="false" customHeight="false" outlineLevel="0" collapsed="false">
      <c r="A9" s="75" t="s">
        <v>205</v>
      </c>
      <c r="B9" s="76" t="s">
        <v>206</v>
      </c>
      <c r="C9" s="77" t="s">
        <v>207</v>
      </c>
      <c r="D9" s="78" t="n">
        <v>1500000</v>
      </c>
    </row>
    <row r="10" customFormat="false" ht="25.5" hidden="false" customHeight="false" outlineLevel="0" collapsed="false">
      <c r="A10" s="75" t="s">
        <v>205</v>
      </c>
      <c r="B10" s="76" t="s">
        <v>208</v>
      </c>
      <c r="C10" s="77" t="s">
        <v>209</v>
      </c>
      <c r="D10" s="78" t="n">
        <v>1500000</v>
      </c>
    </row>
    <row r="11" customFormat="false" ht="25.5" hidden="false" customHeight="false" outlineLevel="0" collapsed="false">
      <c r="A11" s="75" t="s">
        <v>205</v>
      </c>
      <c r="B11" s="76" t="s">
        <v>210</v>
      </c>
      <c r="C11" s="77" t="s">
        <v>211</v>
      </c>
      <c r="D11" s="78" t="n">
        <v>1499889.02</v>
      </c>
    </row>
    <row r="12" customFormat="false" ht="12.75" hidden="false" customHeight="false" outlineLevel="0" collapsed="false">
      <c r="A12" s="75" t="s">
        <v>205</v>
      </c>
      <c r="B12" s="76" t="s">
        <v>212</v>
      </c>
      <c r="C12" s="77" t="s">
        <v>213</v>
      </c>
      <c r="D12" s="78" t="n">
        <v>3919636.75</v>
      </c>
    </row>
    <row r="13" customFormat="false" ht="38.25" hidden="false" customHeight="false" outlineLevel="0" collapsed="false">
      <c r="A13" s="75" t="s">
        <v>205</v>
      </c>
      <c r="B13" s="76" t="s">
        <v>214</v>
      </c>
      <c r="C13" s="77" t="s">
        <v>215</v>
      </c>
      <c r="D13" s="78" t="n">
        <v>1497300</v>
      </c>
    </row>
    <row r="14" customFormat="false" ht="25.5" hidden="false" customHeight="false" outlineLevel="0" collapsed="false">
      <c r="A14" s="75" t="s">
        <v>205</v>
      </c>
      <c r="B14" s="76" t="s">
        <v>216</v>
      </c>
      <c r="C14" s="77" t="s">
        <v>217</v>
      </c>
      <c r="D14" s="78" t="n">
        <v>1499400</v>
      </c>
    </row>
    <row r="15" customFormat="false" ht="25.5" hidden="false" customHeight="false" outlineLevel="0" collapsed="false">
      <c r="A15" s="75" t="s">
        <v>196</v>
      </c>
      <c r="B15" s="76" t="s">
        <v>218</v>
      </c>
      <c r="C15" s="77" t="s">
        <v>219</v>
      </c>
      <c r="D15" s="78" t="n">
        <v>1237049.26</v>
      </c>
    </row>
    <row r="16" customFormat="false" ht="38.25" hidden="false" customHeight="false" outlineLevel="0" collapsed="false">
      <c r="A16" s="75" t="s">
        <v>196</v>
      </c>
      <c r="B16" s="76" t="s">
        <v>220</v>
      </c>
      <c r="C16" s="77" t="s">
        <v>221</v>
      </c>
      <c r="D16" s="78" t="n">
        <v>1379489.05</v>
      </c>
    </row>
    <row r="17" customFormat="false" ht="25.5" hidden="false" customHeight="false" outlineLevel="0" collapsed="false">
      <c r="A17" s="75" t="s">
        <v>193</v>
      </c>
      <c r="B17" s="76" t="s">
        <v>222</v>
      </c>
      <c r="C17" s="77" t="s">
        <v>223</v>
      </c>
      <c r="D17" s="78" t="n">
        <v>4996500</v>
      </c>
    </row>
    <row r="18" customFormat="false" ht="38.25" hidden="false" customHeight="false" outlineLevel="0" collapsed="false">
      <c r="A18" s="75" t="s">
        <v>196</v>
      </c>
      <c r="B18" s="76" t="s">
        <v>224</v>
      </c>
      <c r="C18" s="77" t="s">
        <v>225</v>
      </c>
      <c r="D18" s="78" t="n">
        <v>1494119.08</v>
      </c>
    </row>
    <row r="19" customFormat="false" ht="12.75" hidden="false" customHeight="false" outlineLevel="0" collapsed="false">
      <c r="A19" s="75" t="s">
        <v>226</v>
      </c>
      <c r="B19" s="76" t="s">
        <v>227</v>
      </c>
      <c r="C19" s="77" t="s">
        <v>228</v>
      </c>
      <c r="D19" s="78" t="n">
        <v>1775000</v>
      </c>
    </row>
    <row r="20" customFormat="false" ht="25.5" hidden="false" customHeight="false" outlineLevel="0" collapsed="false">
      <c r="A20" s="75" t="s">
        <v>205</v>
      </c>
      <c r="B20" s="76" t="s">
        <v>229</v>
      </c>
      <c r="C20" s="77" t="s">
        <v>230</v>
      </c>
      <c r="D20" s="78" t="n">
        <v>1475828</v>
      </c>
    </row>
    <row r="21" customFormat="false" ht="25.5" hidden="false" customHeight="false" outlineLevel="0" collapsed="false">
      <c r="A21" s="75" t="s">
        <v>205</v>
      </c>
      <c r="B21" s="76" t="s">
        <v>231</v>
      </c>
      <c r="C21" s="77" t="s">
        <v>232</v>
      </c>
      <c r="D21" s="78" t="n">
        <v>1125000</v>
      </c>
    </row>
    <row r="22" customFormat="false" ht="12.75" hidden="false" customHeight="false" outlineLevel="0" collapsed="false">
      <c r="A22" s="75" t="s">
        <v>226</v>
      </c>
      <c r="B22" s="76" t="s">
        <v>233</v>
      </c>
      <c r="C22" s="77" t="s">
        <v>234</v>
      </c>
      <c r="D22" s="78" t="n">
        <v>1495680</v>
      </c>
    </row>
    <row r="23" customFormat="false" ht="25.5" hidden="false" customHeight="false" outlineLevel="0" collapsed="false">
      <c r="A23" s="75" t="s">
        <v>193</v>
      </c>
      <c r="B23" s="76" t="s">
        <v>235</v>
      </c>
      <c r="C23" s="77" t="s">
        <v>236</v>
      </c>
      <c r="D23" s="78" t="n">
        <v>2873538.52</v>
      </c>
    </row>
    <row r="24" customFormat="false" ht="38.25" hidden="false" customHeight="false" outlineLevel="0" collapsed="false">
      <c r="A24" s="75" t="s">
        <v>205</v>
      </c>
      <c r="B24" s="76" t="s">
        <v>237</v>
      </c>
      <c r="C24" s="77" t="s">
        <v>238</v>
      </c>
      <c r="D24" s="78" t="n">
        <v>883601.58</v>
      </c>
    </row>
    <row r="25" customFormat="false" ht="25.5" hidden="false" customHeight="false" outlineLevel="0" collapsed="false">
      <c r="A25" s="75" t="s">
        <v>193</v>
      </c>
      <c r="B25" s="76" t="s">
        <v>239</v>
      </c>
      <c r="C25" s="77" t="s">
        <v>240</v>
      </c>
      <c r="D25" s="78" t="n">
        <v>1350000</v>
      </c>
    </row>
    <row r="26" customFormat="false" ht="25.5" hidden="false" customHeight="false" outlineLevel="0" collapsed="false">
      <c r="A26" s="75" t="s">
        <v>205</v>
      </c>
      <c r="B26" s="76" t="s">
        <v>241</v>
      </c>
      <c r="C26" s="77" t="s">
        <v>242</v>
      </c>
      <c r="D26" s="78" t="n">
        <v>1500000</v>
      </c>
    </row>
    <row r="27" customFormat="false" ht="25.5" hidden="false" customHeight="false" outlineLevel="0" collapsed="false">
      <c r="A27" s="75" t="s">
        <v>205</v>
      </c>
      <c r="B27" s="76" t="s">
        <v>243</v>
      </c>
      <c r="C27" s="77" t="s">
        <v>244</v>
      </c>
      <c r="D27" s="78" t="n">
        <v>920332.55</v>
      </c>
    </row>
    <row r="28" customFormat="false" ht="38.25" hidden="false" customHeight="false" outlineLevel="0" collapsed="false">
      <c r="A28" s="75" t="s">
        <v>193</v>
      </c>
      <c r="B28" s="76" t="s">
        <v>245</v>
      </c>
      <c r="C28" s="77" t="s">
        <v>246</v>
      </c>
      <c r="D28" s="78" t="n">
        <v>999789.13</v>
      </c>
    </row>
    <row r="29" customFormat="false" ht="38.25" hidden="false" customHeight="false" outlineLevel="0" collapsed="false">
      <c r="A29" s="75" t="s">
        <v>193</v>
      </c>
      <c r="B29" s="76" t="s">
        <v>247</v>
      </c>
      <c r="C29" s="77" t="s">
        <v>248</v>
      </c>
      <c r="D29" s="78" t="n">
        <v>1481831.51</v>
      </c>
    </row>
    <row r="30" customFormat="false" ht="12.75" hidden="false" customHeight="false" outlineLevel="0" collapsed="false">
      <c r="A30" s="75" t="s">
        <v>193</v>
      </c>
      <c r="B30" s="76" t="s">
        <v>249</v>
      </c>
      <c r="C30" s="77" t="s">
        <v>250</v>
      </c>
      <c r="D30" s="78" t="n">
        <v>1500000</v>
      </c>
    </row>
    <row r="31" customFormat="false" ht="12.75" hidden="false" customHeight="false" outlineLevel="0" collapsed="false">
      <c r="A31" s="75" t="s">
        <v>193</v>
      </c>
      <c r="B31" s="76" t="s">
        <v>251</v>
      </c>
      <c r="C31" s="77" t="s">
        <v>252</v>
      </c>
      <c r="D31" s="78" t="n">
        <v>4999707.71</v>
      </c>
    </row>
    <row r="32" customFormat="false" ht="25.5" hidden="false" customHeight="false" outlineLevel="0" collapsed="false">
      <c r="A32" s="75" t="s">
        <v>193</v>
      </c>
      <c r="B32" s="76" t="s">
        <v>253</v>
      </c>
      <c r="C32" s="77" t="s">
        <v>254</v>
      </c>
      <c r="D32" s="78" t="n">
        <v>1496800</v>
      </c>
    </row>
    <row r="33" customFormat="false" ht="38.25" hidden="false" customHeight="false" outlineLevel="0" collapsed="false">
      <c r="A33" s="75" t="s">
        <v>193</v>
      </c>
      <c r="B33" s="76" t="s">
        <v>255</v>
      </c>
      <c r="C33" s="77" t="s">
        <v>256</v>
      </c>
      <c r="D33" s="78" t="n">
        <v>1493151.4</v>
      </c>
    </row>
    <row r="34" customFormat="false" ht="51" hidden="false" customHeight="false" outlineLevel="0" collapsed="false">
      <c r="A34" s="75" t="s">
        <v>226</v>
      </c>
      <c r="B34" s="76" t="s">
        <v>257</v>
      </c>
      <c r="C34" s="77" t="s">
        <v>258</v>
      </c>
      <c r="D34" s="78" t="n">
        <v>3752258.89</v>
      </c>
    </row>
    <row r="35" customFormat="false" ht="12.75" hidden="false" customHeight="false" outlineLevel="0" collapsed="false">
      <c r="A35" s="75" t="s">
        <v>259</v>
      </c>
      <c r="B35" s="76" t="s">
        <v>260</v>
      </c>
      <c r="C35" s="77" t="s">
        <v>261</v>
      </c>
      <c r="D35" s="78" t="n">
        <v>700000</v>
      </c>
    </row>
    <row r="36" customFormat="false" ht="38.25" hidden="false" customHeight="false" outlineLevel="0" collapsed="false">
      <c r="A36" s="75" t="s">
        <v>196</v>
      </c>
      <c r="B36" s="76" t="s">
        <v>262</v>
      </c>
      <c r="C36" s="77" t="s">
        <v>263</v>
      </c>
      <c r="D36" s="78" t="n">
        <v>1000000</v>
      </c>
    </row>
    <row r="37" customFormat="false" ht="38.25" hidden="false" customHeight="false" outlineLevel="0" collapsed="false">
      <c r="A37" s="75" t="s">
        <v>205</v>
      </c>
      <c r="B37" s="76" t="s">
        <v>264</v>
      </c>
      <c r="C37" s="77" t="s">
        <v>265</v>
      </c>
      <c r="D37" s="78" t="n">
        <v>839253.69</v>
      </c>
    </row>
    <row r="38" customFormat="false" ht="38.25" hidden="false" customHeight="false" outlineLevel="0" collapsed="false">
      <c r="A38" s="75" t="s">
        <v>259</v>
      </c>
      <c r="B38" s="76" t="s">
        <v>266</v>
      </c>
      <c r="C38" s="77" t="s">
        <v>267</v>
      </c>
      <c r="D38" s="78" t="n">
        <v>1260000</v>
      </c>
    </row>
    <row r="39" customFormat="false" ht="25.5" hidden="false" customHeight="false" outlineLevel="0" collapsed="false">
      <c r="A39" s="75" t="s">
        <v>226</v>
      </c>
      <c r="B39" s="76" t="s">
        <v>268</v>
      </c>
      <c r="C39" s="77" t="s">
        <v>269</v>
      </c>
      <c r="D39" s="78" t="n">
        <v>2265020.25</v>
      </c>
    </row>
    <row r="40" customFormat="false" ht="25.5" hidden="false" customHeight="false" outlineLevel="0" collapsed="false">
      <c r="A40" s="75" t="s">
        <v>193</v>
      </c>
      <c r="B40" s="76" t="s">
        <v>270</v>
      </c>
      <c r="C40" s="77" t="s">
        <v>271</v>
      </c>
      <c r="D40" s="78" t="n">
        <v>500000</v>
      </c>
    </row>
    <row r="41" customFormat="false" ht="38.25" hidden="false" customHeight="false" outlineLevel="0" collapsed="false">
      <c r="A41" s="75" t="s">
        <v>205</v>
      </c>
      <c r="B41" s="76" t="s">
        <v>272</v>
      </c>
      <c r="C41" s="77" t="s">
        <v>273</v>
      </c>
      <c r="D41" s="78" t="n">
        <v>1500000</v>
      </c>
    </row>
    <row r="42" customFormat="false" ht="38.25" hidden="false" customHeight="false" outlineLevel="0" collapsed="false">
      <c r="A42" s="75" t="s">
        <v>193</v>
      </c>
      <c r="B42" s="76" t="s">
        <v>274</v>
      </c>
      <c r="C42" s="77" t="s">
        <v>275</v>
      </c>
      <c r="D42" s="78" t="n">
        <v>1680000</v>
      </c>
    </row>
    <row r="43" customFormat="false" ht="38.25" hidden="false" customHeight="false" outlineLevel="0" collapsed="false">
      <c r="A43" s="75" t="s">
        <v>193</v>
      </c>
      <c r="B43" s="76" t="s">
        <v>276</v>
      </c>
      <c r="C43" s="77" t="s">
        <v>277</v>
      </c>
      <c r="D43" s="78" t="n">
        <v>2760458.43</v>
      </c>
    </row>
    <row r="44" customFormat="false" ht="38.25" hidden="false" customHeight="false" outlineLevel="0" collapsed="false">
      <c r="A44" s="75" t="s">
        <v>193</v>
      </c>
      <c r="B44" s="76" t="s">
        <v>278</v>
      </c>
      <c r="C44" s="77" t="s">
        <v>279</v>
      </c>
      <c r="D44" s="78" t="n">
        <v>1500000</v>
      </c>
    </row>
    <row r="45" customFormat="false" ht="25.5" hidden="false" customHeight="false" outlineLevel="0" collapsed="false">
      <c r="A45" s="75" t="s">
        <v>259</v>
      </c>
      <c r="B45" s="76" t="s">
        <v>280</v>
      </c>
      <c r="C45" s="77" t="s">
        <v>281</v>
      </c>
      <c r="D45" s="78" t="n">
        <v>3940000</v>
      </c>
    </row>
    <row r="46" customFormat="false" ht="25.5" hidden="false" customHeight="false" outlineLevel="0" collapsed="false">
      <c r="A46" s="75" t="s">
        <v>193</v>
      </c>
      <c r="B46" s="76" t="s">
        <v>282</v>
      </c>
      <c r="C46" s="77" t="s">
        <v>283</v>
      </c>
      <c r="D46" s="78" t="n">
        <v>1494425.6</v>
      </c>
    </row>
    <row r="47" customFormat="false" ht="25.5" hidden="false" customHeight="false" outlineLevel="0" collapsed="false">
      <c r="A47" s="75" t="s">
        <v>226</v>
      </c>
      <c r="B47" s="76" t="s">
        <v>284</v>
      </c>
      <c r="C47" s="77" t="s">
        <v>285</v>
      </c>
      <c r="D47" s="78" t="n">
        <v>850218.17</v>
      </c>
    </row>
    <row r="48" customFormat="false" ht="25.5" hidden="false" customHeight="false" outlineLevel="0" collapsed="false">
      <c r="A48" s="75" t="s">
        <v>193</v>
      </c>
      <c r="B48" s="76" t="s">
        <v>286</v>
      </c>
      <c r="C48" s="77" t="s">
        <v>287</v>
      </c>
      <c r="D48" s="78" t="n">
        <v>979000</v>
      </c>
    </row>
    <row r="49" customFormat="false" ht="25.5" hidden="false" customHeight="false" outlineLevel="0" collapsed="false">
      <c r="A49" s="79" t="s">
        <v>205</v>
      </c>
      <c r="B49" s="80" t="s">
        <v>288</v>
      </c>
      <c r="C49" s="81" t="s">
        <v>289</v>
      </c>
      <c r="D49" s="82" t="n">
        <v>1500000</v>
      </c>
    </row>
    <row r="50" customFormat="false" ht="25.5" hidden="false" customHeight="false" outlineLevel="0" collapsed="false">
      <c r="A50" s="79" t="s">
        <v>196</v>
      </c>
      <c r="B50" s="80" t="s">
        <v>290</v>
      </c>
      <c r="C50" s="81" t="s">
        <v>291</v>
      </c>
      <c r="D50" s="82" t="n">
        <v>1495000</v>
      </c>
    </row>
    <row r="51" customFormat="false" ht="38.25" hidden="false" customHeight="false" outlineLevel="0" collapsed="false">
      <c r="A51" s="79" t="s">
        <v>259</v>
      </c>
      <c r="B51" s="80" t="s">
        <v>260</v>
      </c>
      <c r="C51" s="81" t="s">
        <v>292</v>
      </c>
      <c r="D51" s="82" t="n">
        <v>650000</v>
      </c>
    </row>
    <row r="52" customFormat="false" ht="51" hidden="false" customHeight="false" outlineLevel="0" collapsed="false">
      <c r="A52" s="79" t="s">
        <v>205</v>
      </c>
      <c r="B52" s="80" t="s">
        <v>293</v>
      </c>
      <c r="C52" s="81" t="s">
        <v>294</v>
      </c>
      <c r="D52" s="82" t="n">
        <v>798334.37</v>
      </c>
    </row>
    <row r="53" customFormat="false" ht="51" hidden="false" customHeight="false" outlineLevel="0" collapsed="false">
      <c r="A53" s="79" t="s">
        <v>193</v>
      </c>
      <c r="B53" s="80" t="s">
        <v>295</v>
      </c>
      <c r="C53" s="81" t="s">
        <v>296</v>
      </c>
      <c r="D53" s="82" t="n">
        <v>1180000</v>
      </c>
    </row>
    <row r="54" customFormat="false" ht="12.75" hidden="false" customHeight="false" outlineLevel="0" collapsed="false">
      <c r="A54" s="83"/>
      <c r="B54" s="84"/>
      <c r="C54" s="85" t="s">
        <v>139</v>
      </c>
      <c r="D54" s="86" t="n">
        <f aca="false">SUM(D4:D53)</f>
        <v>84142221.99</v>
      </c>
    </row>
    <row r="55" customFormat="false" ht="12.75" hidden="false" customHeight="false" outlineLevel="0" collapsed="false">
      <c r="A55" s="83"/>
      <c r="B55" s="84"/>
      <c r="C55" s="85" t="s">
        <v>297</v>
      </c>
      <c r="D55" s="86" t="n">
        <v>91765500</v>
      </c>
    </row>
    <row r="56" customFormat="false" ht="25.5" hidden="false" customHeight="false" outlineLevel="0" collapsed="false">
      <c r="C56" s="37" t="s">
        <v>111</v>
      </c>
      <c r="D56" s="50" t="n">
        <f aca="false">D55-D54</f>
        <v>7623278.01000001</v>
      </c>
    </row>
    <row r="59" customFormat="false" ht="12.75" hidden="false" customHeight="false" outlineLevel="0" collapsed="false">
      <c r="D59" s="87"/>
    </row>
  </sheetData>
  <autoFilter ref="A1:D53"/>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29"/>
    <col collapsed="false" customWidth="true" hidden="false" outlineLevel="0" max="2" min="2" style="0" width="38.86"/>
    <col collapsed="false" customWidth="true" hidden="false" outlineLevel="0" max="3" min="3" style="0" width="45.29"/>
    <col collapsed="false" customWidth="true" hidden="false" outlineLevel="0" max="4" min="4" style="0" width="26.71"/>
  </cols>
  <sheetData>
    <row r="1" customFormat="false" ht="32.25" hidden="false" customHeight="false" outlineLevel="0" collapsed="false">
      <c r="A1" s="2" t="s">
        <v>0</v>
      </c>
      <c r="B1" s="4" t="s">
        <v>1</v>
      </c>
      <c r="C1" s="4" t="s">
        <v>2</v>
      </c>
      <c r="D1" s="5" t="s">
        <v>3</v>
      </c>
    </row>
    <row r="2" customFormat="false" ht="19.5" hidden="false" customHeight="false" outlineLevel="0" collapsed="false">
      <c r="A2" s="51"/>
      <c r="B2" s="52"/>
      <c r="C2" s="52"/>
      <c r="D2" s="53"/>
    </row>
    <row r="3" customFormat="false" ht="15.75" hidden="false" customHeight="false" outlineLevel="0" collapsed="false">
      <c r="A3" s="88" t="s">
        <v>298</v>
      </c>
      <c r="B3" s="88"/>
      <c r="C3" s="88"/>
      <c r="D3" s="89"/>
    </row>
    <row r="4" customFormat="false" ht="25.5" hidden="false" customHeight="false" outlineLevel="0" collapsed="false">
      <c r="A4" s="90" t="s">
        <v>299</v>
      </c>
      <c r="B4" s="90" t="s">
        <v>300</v>
      </c>
      <c r="C4" s="90" t="s">
        <v>301</v>
      </c>
      <c r="D4" s="91" t="n">
        <v>880000</v>
      </c>
    </row>
    <row r="5" customFormat="false" ht="12.75" hidden="false" customHeight="false" outlineLevel="0" collapsed="false">
      <c r="A5" s="90" t="s">
        <v>299</v>
      </c>
      <c r="B5" s="90" t="s">
        <v>302</v>
      </c>
      <c r="C5" s="90" t="s">
        <v>303</v>
      </c>
      <c r="D5" s="91" t="n">
        <v>1100000</v>
      </c>
    </row>
    <row r="6" customFormat="false" ht="12.75" hidden="false" customHeight="false" outlineLevel="0" collapsed="false">
      <c r="A6" s="90" t="s">
        <v>299</v>
      </c>
      <c r="B6" s="90" t="s">
        <v>304</v>
      </c>
      <c r="C6" s="90" t="s">
        <v>305</v>
      </c>
      <c r="D6" s="91" t="n">
        <v>650000</v>
      </c>
    </row>
    <row r="7" customFormat="false" ht="12.75" hidden="false" customHeight="false" outlineLevel="0" collapsed="false">
      <c r="A7" s="90" t="s">
        <v>299</v>
      </c>
      <c r="B7" s="90" t="s">
        <v>306</v>
      </c>
      <c r="C7" s="90" t="s">
        <v>307</v>
      </c>
      <c r="D7" s="91" t="n">
        <v>583499.1</v>
      </c>
    </row>
    <row r="8" customFormat="false" ht="12.75" hidden="false" customHeight="false" outlineLevel="0" collapsed="false">
      <c r="A8" s="90" t="s">
        <v>299</v>
      </c>
      <c r="B8" s="90" t="s">
        <v>308</v>
      </c>
      <c r="C8" s="90" t="s">
        <v>309</v>
      </c>
      <c r="D8" s="91" t="n">
        <v>550000</v>
      </c>
    </row>
    <row r="9" customFormat="false" ht="12.75" hidden="false" customHeight="false" outlineLevel="0" collapsed="false">
      <c r="A9" s="90" t="s">
        <v>299</v>
      </c>
      <c r="B9" s="90" t="s">
        <v>310</v>
      </c>
      <c r="C9" s="90" t="s">
        <v>311</v>
      </c>
      <c r="D9" s="91" t="n">
        <v>345000</v>
      </c>
    </row>
    <row r="10" customFormat="false" ht="12.75" hidden="false" customHeight="false" outlineLevel="0" collapsed="false">
      <c r="A10" s="90" t="s">
        <v>299</v>
      </c>
      <c r="B10" s="90" t="s">
        <v>312</v>
      </c>
      <c r="C10" s="90" t="s">
        <v>313</v>
      </c>
      <c r="D10" s="91" t="n">
        <v>27023.08</v>
      </c>
    </row>
    <row r="11" customFormat="false" ht="63.75" hidden="false" customHeight="false" outlineLevel="0" collapsed="false">
      <c r="A11" s="92" t="s">
        <v>314</v>
      </c>
      <c r="B11" s="90" t="s">
        <v>315</v>
      </c>
      <c r="C11" s="92" t="s">
        <v>316</v>
      </c>
      <c r="D11" s="93" t="n">
        <v>1000000</v>
      </c>
    </row>
    <row r="12" customFormat="false" ht="25.5" hidden="false" customHeight="false" outlineLevel="0" collapsed="false">
      <c r="A12" s="92" t="s">
        <v>314</v>
      </c>
      <c r="B12" s="90" t="s">
        <v>317</v>
      </c>
      <c r="C12" s="92" t="s">
        <v>318</v>
      </c>
      <c r="D12" s="93" t="n">
        <v>100000</v>
      </c>
    </row>
    <row r="13" customFormat="false" ht="12.75" hidden="false" customHeight="false" outlineLevel="0" collapsed="false">
      <c r="A13" s="92" t="s">
        <v>314</v>
      </c>
      <c r="B13" s="90" t="s">
        <v>319</v>
      </c>
      <c r="C13" s="92" t="s">
        <v>320</v>
      </c>
      <c r="D13" s="93" t="n">
        <v>230000</v>
      </c>
    </row>
    <row r="14" customFormat="false" ht="12.75" hidden="false" customHeight="false" outlineLevel="0" collapsed="false">
      <c r="A14" s="92" t="s">
        <v>314</v>
      </c>
      <c r="B14" s="90" t="s">
        <v>321</v>
      </c>
      <c r="C14" s="92" t="s">
        <v>322</v>
      </c>
      <c r="D14" s="93" t="n">
        <v>250000</v>
      </c>
    </row>
    <row r="15" customFormat="false" ht="12.75" hidden="false" customHeight="false" outlineLevel="0" collapsed="false">
      <c r="A15" s="92" t="s">
        <v>314</v>
      </c>
      <c r="B15" s="90" t="s">
        <v>323</v>
      </c>
      <c r="C15" s="92" t="s">
        <v>324</v>
      </c>
      <c r="D15" s="93" t="n">
        <v>140000</v>
      </c>
    </row>
    <row r="16" customFormat="false" ht="12.75" hidden="false" customHeight="false" outlineLevel="0" collapsed="false">
      <c r="A16" s="92" t="s">
        <v>314</v>
      </c>
      <c r="B16" s="90" t="s">
        <v>325</v>
      </c>
      <c r="C16" s="92" t="s">
        <v>326</v>
      </c>
      <c r="D16" s="93" t="n">
        <v>174000</v>
      </c>
    </row>
    <row r="17" customFormat="false" ht="12.75" hidden="false" customHeight="false" outlineLevel="0" collapsed="false">
      <c r="A17" s="92" t="s">
        <v>314</v>
      </c>
      <c r="B17" s="90" t="s">
        <v>327</v>
      </c>
      <c r="C17" s="92" t="s">
        <v>328</v>
      </c>
      <c r="D17" s="93" t="n">
        <v>500000</v>
      </c>
    </row>
    <row r="18" customFormat="false" ht="12.75" hidden="false" customHeight="false" outlineLevel="0" collapsed="false">
      <c r="A18" s="92" t="s">
        <v>314</v>
      </c>
      <c r="B18" s="90" t="s">
        <v>329</v>
      </c>
      <c r="C18" s="92" t="s">
        <v>330</v>
      </c>
      <c r="D18" s="93" t="n">
        <v>56700</v>
      </c>
    </row>
    <row r="19" customFormat="false" ht="25.5" hidden="false" customHeight="false" outlineLevel="0" collapsed="false">
      <c r="A19" s="92" t="s">
        <v>314</v>
      </c>
      <c r="B19" s="90" t="s">
        <v>331</v>
      </c>
      <c r="C19" s="92" t="s">
        <v>332</v>
      </c>
      <c r="D19" s="93" t="n">
        <v>200000</v>
      </c>
    </row>
    <row r="20" customFormat="false" ht="12.75" hidden="false" customHeight="false" outlineLevel="0" collapsed="false">
      <c r="A20" s="92" t="s">
        <v>314</v>
      </c>
      <c r="B20" s="90" t="s">
        <v>333</v>
      </c>
      <c r="C20" s="92" t="s">
        <v>334</v>
      </c>
      <c r="D20" s="93" t="n">
        <v>52000</v>
      </c>
    </row>
    <row r="21" customFormat="false" ht="12.75" hidden="false" customHeight="false" outlineLevel="0" collapsed="false">
      <c r="A21" s="92" t="s">
        <v>314</v>
      </c>
      <c r="B21" s="90" t="s">
        <v>335</v>
      </c>
      <c r="C21" s="92" t="s">
        <v>336</v>
      </c>
      <c r="D21" s="93" t="n">
        <v>250000</v>
      </c>
    </row>
    <row r="22" customFormat="false" ht="12.75" hidden="false" customHeight="false" outlineLevel="0" collapsed="false">
      <c r="A22" s="92" t="s">
        <v>314</v>
      </c>
      <c r="B22" s="90" t="s">
        <v>337</v>
      </c>
      <c r="C22" s="92" t="s">
        <v>338</v>
      </c>
      <c r="D22" s="93" t="n">
        <v>250000</v>
      </c>
    </row>
    <row r="23" customFormat="false" ht="12.75" hidden="false" customHeight="false" outlineLevel="0" collapsed="false">
      <c r="A23" s="92" t="s">
        <v>314</v>
      </c>
      <c r="B23" s="90" t="s">
        <v>339</v>
      </c>
      <c r="C23" s="92" t="s">
        <v>340</v>
      </c>
      <c r="D23" s="93" t="n">
        <v>50000</v>
      </c>
    </row>
    <row r="24" customFormat="false" ht="12.75" hidden="false" customHeight="false" outlineLevel="0" collapsed="false">
      <c r="A24" s="92" t="s">
        <v>314</v>
      </c>
      <c r="B24" s="90" t="s">
        <v>341</v>
      </c>
      <c r="C24" s="92" t="s">
        <v>342</v>
      </c>
      <c r="D24" s="93" t="n">
        <v>60000</v>
      </c>
    </row>
    <row r="25" customFormat="false" ht="12.75" hidden="false" customHeight="false" outlineLevel="0" collapsed="false">
      <c r="A25" s="92" t="s">
        <v>314</v>
      </c>
      <c r="B25" s="90" t="s">
        <v>343</v>
      </c>
      <c r="C25" s="92" t="s">
        <v>344</v>
      </c>
      <c r="D25" s="93" t="n">
        <v>250000</v>
      </c>
    </row>
    <row r="26" customFormat="false" ht="12.75" hidden="false" customHeight="false" outlineLevel="0" collapsed="false">
      <c r="A26" s="92" t="s">
        <v>314</v>
      </c>
      <c r="B26" s="90" t="s">
        <v>345</v>
      </c>
      <c r="C26" s="92" t="s">
        <v>346</v>
      </c>
      <c r="D26" s="93" t="n">
        <v>59000</v>
      </c>
    </row>
    <row r="27" customFormat="false" ht="12.75" hidden="false" customHeight="false" outlineLevel="0" collapsed="false">
      <c r="A27" s="92" t="s">
        <v>314</v>
      </c>
      <c r="B27" s="90" t="s">
        <v>347</v>
      </c>
      <c r="C27" s="92" t="s">
        <v>348</v>
      </c>
      <c r="D27" s="93" t="n">
        <v>69479.71</v>
      </c>
    </row>
    <row r="28" customFormat="false" ht="12.75" hidden="false" customHeight="false" outlineLevel="0" collapsed="false">
      <c r="A28" s="92" t="s">
        <v>314</v>
      </c>
      <c r="B28" s="90" t="s">
        <v>349</v>
      </c>
      <c r="C28" s="92" t="s">
        <v>350</v>
      </c>
      <c r="D28" s="93" t="n">
        <v>188366</v>
      </c>
    </row>
    <row r="29" customFormat="false" ht="12.75" hidden="false" customHeight="false" outlineLevel="0" collapsed="false">
      <c r="A29" s="92" t="s">
        <v>314</v>
      </c>
      <c r="B29" s="90" t="s">
        <v>351</v>
      </c>
      <c r="C29" s="92" t="s">
        <v>352</v>
      </c>
      <c r="D29" s="93" t="n">
        <v>250000</v>
      </c>
    </row>
    <row r="30" customFormat="false" ht="12.75" hidden="false" customHeight="false" outlineLevel="0" collapsed="false">
      <c r="A30" s="92" t="s">
        <v>314</v>
      </c>
      <c r="B30" s="90" t="s">
        <v>353</v>
      </c>
      <c r="C30" s="92" t="s">
        <v>354</v>
      </c>
      <c r="D30" s="93" t="n">
        <v>60000</v>
      </c>
    </row>
    <row r="31" customFormat="false" ht="12.75" hidden="false" customHeight="false" outlineLevel="0" collapsed="false">
      <c r="A31" s="92" t="s">
        <v>314</v>
      </c>
      <c r="B31" s="90" t="s">
        <v>355</v>
      </c>
      <c r="C31" s="92" t="s">
        <v>356</v>
      </c>
      <c r="D31" s="93" t="n">
        <v>66000</v>
      </c>
    </row>
    <row r="32" customFormat="false" ht="12.75" hidden="false" customHeight="false" outlineLevel="0" collapsed="false">
      <c r="A32" s="92" t="s">
        <v>314</v>
      </c>
      <c r="B32" s="90" t="s">
        <v>357</v>
      </c>
      <c r="C32" s="92" t="s">
        <v>358</v>
      </c>
      <c r="D32" s="93" t="n">
        <v>109132.28</v>
      </c>
    </row>
    <row r="33" customFormat="false" ht="12.75" hidden="false" customHeight="false" outlineLevel="0" collapsed="false">
      <c r="A33" s="92" t="s">
        <v>314</v>
      </c>
      <c r="B33" s="90" t="s">
        <v>359</v>
      </c>
      <c r="C33" s="92" t="s">
        <v>360</v>
      </c>
      <c r="D33" s="93" t="n">
        <v>199479.12</v>
      </c>
    </row>
    <row r="34" customFormat="false" ht="12.75" hidden="false" customHeight="false" outlineLevel="0" collapsed="false">
      <c r="A34" s="90" t="s">
        <v>361</v>
      </c>
      <c r="B34" s="90" t="s">
        <v>362</v>
      </c>
      <c r="C34" s="90" t="s">
        <v>363</v>
      </c>
      <c r="D34" s="94" t="n">
        <v>1600000</v>
      </c>
    </row>
    <row r="35" customFormat="false" ht="12.75" hidden="false" customHeight="false" outlineLevel="0" collapsed="false">
      <c r="A35" s="90" t="s">
        <v>361</v>
      </c>
      <c r="B35" s="90" t="s">
        <v>364</v>
      </c>
      <c r="C35" s="90" t="s">
        <v>365</v>
      </c>
      <c r="D35" s="94" t="n">
        <v>1200000</v>
      </c>
    </row>
    <row r="36" customFormat="false" ht="12.75" hidden="false" customHeight="false" outlineLevel="0" collapsed="false">
      <c r="A36" s="90" t="s">
        <v>361</v>
      </c>
      <c r="B36" s="90" t="s">
        <v>366</v>
      </c>
      <c r="C36" s="90" t="s">
        <v>367</v>
      </c>
      <c r="D36" s="94" t="n">
        <v>470000</v>
      </c>
    </row>
    <row r="37" customFormat="false" ht="12.75" hidden="false" customHeight="false" outlineLevel="0" collapsed="false">
      <c r="A37" s="90" t="s">
        <v>361</v>
      </c>
      <c r="B37" s="90" t="s">
        <v>368</v>
      </c>
      <c r="C37" s="90" t="s">
        <v>369</v>
      </c>
      <c r="D37" s="94" t="n">
        <v>80000</v>
      </c>
    </row>
    <row r="38" customFormat="false" ht="12.75" hidden="false" customHeight="false" outlineLevel="0" collapsed="false">
      <c r="A38" s="90" t="s">
        <v>361</v>
      </c>
      <c r="B38" s="90" t="s">
        <v>370</v>
      </c>
      <c r="C38" s="90" t="s">
        <v>371</v>
      </c>
      <c r="D38" s="94" t="n">
        <v>500000</v>
      </c>
    </row>
    <row r="39" customFormat="false" ht="12.75" hidden="false" customHeight="false" outlineLevel="0" collapsed="false">
      <c r="A39" s="90" t="s">
        <v>361</v>
      </c>
      <c r="B39" s="90" t="s">
        <v>372</v>
      </c>
      <c r="C39" s="90" t="s">
        <v>373</v>
      </c>
      <c r="D39" s="94" t="n">
        <v>500000</v>
      </c>
    </row>
    <row r="40" customFormat="false" ht="12.75" hidden="false" customHeight="false" outlineLevel="0" collapsed="false">
      <c r="A40" s="90" t="s">
        <v>361</v>
      </c>
      <c r="B40" s="90" t="s">
        <v>374</v>
      </c>
      <c r="C40" s="90" t="s">
        <v>375</v>
      </c>
      <c r="D40" s="94" t="n">
        <v>172500</v>
      </c>
    </row>
    <row r="41" customFormat="false" ht="12.75" hidden="false" customHeight="false" outlineLevel="0" collapsed="false">
      <c r="A41" s="90" t="s">
        <v>361</v>
      </c>
      <c r="B41" s="90" t="s">
        <v>376</v>
      </c>
      <c r="C41" s="90" t="s">
        <v>377</v>
      </c>
      <c r="D41" s="94" t="n">
        <v>170000</v>
      </c>
    </row>
    <row r="42" customFormat="false" ht="12.75" hidden="false" customHeight="false" outlineLevel="0" collapsed="false">
      <c r="A42" s="90" t="s">
        <v>361</v>
      </c>
      <c r="B42" s="90" t="s">
        <v>362</v>
      </c>
      <c r="C42" s="90" t="s">
        <v>378</v>
      </c>
      <c r="D42" s="94" t="n">
        <v>150000</v>
      </c>
    </row>
    <row r="43" customFormat="false" ht="12.75" hidden="false" customHeight="false" outlineLevel="0" collapsed="false">
      <c r="A43" s="90" t="s">
        <v>361</v>
      </c>
      <c r="B43" s="90" t="s">
        <v>362</v>
      </c>
      <c r="C43" s="90" t="s">
        <v>363</v>
      </c>
      <c r="D43" s="94" t="n">
        <v>130000</v>
      </c>
    </row>
    <row r="44" customFormat="false" ht="12.75" hidden="false" customHeight="false" outlineLevel="0" collapsed="false">
      <c r="A44" s="90" t="s">
        <v>361</v>
      </c>
      <c r="B44" s="90" t="s">
        <v>362</v>
      </c>
      <c r="C44" s="90" t="s">
        <v>379</v>
      </c>
      <c r="D44" s="94" t="n">
        <v>100000</v>
      </c>
    </row>
    <row r="45" customFormat="false" ht="12.75" hidden="false" customHeight="false" outlineLevel="0" collapsed="false">
      <c r="A45" s="90" t="s">
        <v>361</v>
      </c>
      <c r="B45" s="90" t="s">
        <v>380</v>
      </c>
      <c r="C45" s="90" t="s">
        <v>381</v>
      </c>
      <c r="D45" s="94" t="n">
        <v>245000</v>
      </c>
    </row>
    <row r="46" customFormat="false" ht="12.75" hidden="false" customHeight="false" outlineLevel="0" collapsed="false">
      <c r="A46" s="90" t="s">
        <v>361</v>
      </c>
      <c r="B46" s="90" t="s">
        <v>382</v>
      </c>
      <c r="C46" s="90" t="s">
        <v>383</v>
      </c>
      <c r="D46" s="94" t="n">
        <v>520000</v>
      </c>
    </row>
    <row r="47" customFormat="false" ht="12.75" hidden="false" customHeight="false" outlineLevel="0" collapsed="false">
      <c r="A47" s="90" t="s">
        <v>361</v>
      </c>
      <c r="B47" s="90" t="s">
        <v>384</v>
      </c>
      <c r="C47" s="90" t="s">
        <v>385</v>
      </c>
      <c r="D47" s="94" t="n">
        <v>280000</v>
      </c>
    </row>
    <row r="48" customFormat="false" ht="12.75" hidden="false" customHeight="false" outlineLevel="0" collapsed="false">
      <c r="A48" s="90" t="s">
        <v>361</v>
      </c>
      <c r="B48" s="90" t="s">
        <v>386</v>
      </c>
      <c r="C48" s="90" t="s">
        <v>387</v>
      </c>
      <c r="D48" s="94" t="n">
        <v>1009780</v>
      </c>
    </row>
    <row r="49" customFormat="false" ht="25.5" hidden="false" customHeight="false" outlineLevel="0" collapsed="false">
      <c r="A49" s="90" t="s">
        <v>361</v>
      </c>
      <c r="B49" s="90" t="s">
        <v>362</v>
      </c>
      <c r="C49" s="90" t="s">
        <v>388</v>
      </c>
      <c r="D49" s="94" t="n">
        <v>120000</v>
      </c>
    </row>
    <row r="50" customFormat="false" ht="12.75" hidden="false" customHeight="false" outlineLevel="0" collapsed="false">
      <c r="A50" s="90" t="s">
        <v>361</v>
      </c>
      <c r="B50" s="90" t="s">
        <v>362</v>
      </c>
      <c r="C50" s="90" t="s">
        <v>389</v>
      </c>
      <c r="D50" s="94" t="n">
        <v>120000</v>
      </c>
    </row>
    <row r="51" customFormat="false" ht="12.75" hidden="false" customHeight="false" outlineLevel="0" collapsed="false">
      <c r="A51" s="90" t="s">
        <v>390</v>
      </c>
      <c r="B51" s="90" t="s">
        <v>391</v>
      </c>
      <c r="C51" s="90" t="s">
        <v>392</v>
      </c>
      <c r="D51" s="94" t="n">
        <v>1680000</v>
      </c>
    </row>
    <row r="52" customFormat="false" ht="12.75" hidden="false" customHeight="false" outlineLevel="0" collapsed="false">
      <c r="A52" s="90" t="s">
        <v>390</v>
      </c>
      <c r="B52" s="90" t="s">
        <v>391</v>
      </c>
      <c r="C52" s="90" t="s">
        <v>393</v>
      </c>
      <c r="D52" s="94" t="n">
        <v>400000</v>
      </c>
    </row>
    <row r="53" customFormat="false" ht="25.5" hidden="false" customHeight="false" outlineLevel="0" collapsed="false">
      <c r="A53" s="90" t="s">
        <v>390</v>
      </c>
      <c r="B53" s="90" t="s">
        <v>394</v>
      </c>
      <c r="C53" s="90" t="s">
        <v>395</v>
      </c>
      <c r="D53" s="94" t="n">
        <v>74900</v>
      </c>
    </row>
    <row r="54" customFormat="false" ht="12.75" hidden="false" customHeight="false" outlineLevel="0" collapsed="false">
      <c r="A54" s="90" t="s">
        <v>390</v>
      </c>
      <c r="B54" s="90" t="s">
        <v>396</v>
      </c>
      <c r="C54" s="90" t="s">
        <v>397</v>
      </c>
      <c r="D54" s="94" t="n">
        <v>2240000</v>
      </c>
    </row>
    <row r="55" customFormat="false" ht="12.75" hidden="false" customHeight="false" outlineLevel="0" collapsed="false">
      <c r="A55" s="90" t="s">
        <v>390</v>
      </c>
      <c r="B55" s="90" t="s">
        <v>398</v>
      </c>
      <c r="C55" s="90" t="s">
        <v>399</v>
      </c>
      <c r="D55" s="94" t="n">
        <v>71260</v>
      </c>
    </row>
    <row r="56" customFormat="false" ht="12.75" hidden="false" customHeight="false" outlineLevel="0" collapsed="false">
      <c r="A56" s="90" t="s">
        <v>390</v>
      </c>
      <c r="B56" s="90" t="s">
        <v>400</v>
      </c>
      <c r="C56" s="90" t="s">
        <v>401</v>
      </c>
      <c r="D56" s="94" t="n">
        <v>147000</v>
      </c>
    </row>
    <row r="57" customFormat="false" ht="38.25" hidden="false" customHeight="false" outlineLevel="0" collapsed="false">
      <c r="A57" s="90" t="s">
        <v>390</v>
      </c>
      <c r="B57" s="90" t="s">
        <v>402</v>
      </c>
      <c r="C57" s="90" t="s">
        <v>403</v>
      </c>
      <c r="D57" s="94" t="n">
        <v>32855.84</v>
      </c>
    </row>
    <row r="58" customFormat="false" ht="12.75" hidden="false" customHeight="false" outlineLevel="0" collapsed="false">
      <c r="A58" s="90" t="s">
        <v>390</v>
      </c>
      <c r="B58" s="90" t="s">
        <v>404</v>
      </c>
      <c r="C58" s="90" t="s">
        <v>405</v>
      </c>
      <c r="D58" s="94" t="n">
        <v>110320</v>
      </c>
    </row>
    <row r="59" customFormat="false" ht="12.75" hidden="false" customHeight="false" outlineLevel="0" collapsed="false">
      <c r="A59" s="90" t="s">
        <v>390</v>
      </c>
      <c r="B59" s="90" t="s">
        <v>406</v>
      </c>
      <c r="C59" s="90" t="s">
        <v>407</v>
      </c>
      <c r="D59" s="94" t="n">
        <v>154000</v>
      </c>
    </row>
    <row r="60" customFormat="false" ht="12.75" hidden="false" customHeight="false" outlineLevel="0" collapsed="false">
      <c r="A60" s="90" t="s">
        <v>390</v>
      </c>
      <c r="B60" s="90" t="s">
        <v>408</v>
      </c>
      <c r="C60" s="90" t="s">
        <v>409</v>
      </c>
      <c r="D60" s="94" t="n">
        <v>56000</v>
      </c>
    </row>
    <row r="61" customFormat="false" ht="25.5" hidden="false" customHeight="false" outlineLevel="0" collapsed="false">
      <c r="A61" s="90" t="s">
        <v>390</v>
      </c>
      <c r="B61" s="90" t="s">
        <v>410</v>
      </c>
      <c r="C61" s="90" t="s">
        <v>411</v>
      </c>
      <c r="D61" s="94" t="n">
        <v>152355</v>
      </c>
    </row>
    <row r="62" customFormat="false" ht="12.75" hidden="false" customHeight="false" outlineLevel="0" collapsed="false">
      <c r="A62" s="90" t="s">
        <v>390</v>
      </c>
      <c r="B62" s="90" t="s">
        <v>412</v>
      </c>
      <c r="C62" s="90" t="s">
        <v>413</v>
      </c>
      <c r="D62" s="94" t="n">
        <v>195379.14</v>
      </c>
    </row>
    <row r="63" customFormat="false" ht="25.5" hidden="false" customHeight="false" outlineLevel="0" collapsed="false">
      <c r="A63" s="90" t="s">
        <v>390</v>
      </c>
      <c r="B63" s="90" t="s">
        <v>414</v>
      </c>
      <c r="C63" s="90" t="s">
        <v>415</v>
      </c>
      <c r="D63" s="94" t="n">
        <v>120715</v>
      </c>
    </row>
    <row r="64" customFormat="false" ht="12.75" hidden="false" customHeight="false" outlineLevel="0" collapsed="false">
      <c r="A64" s="90" t="s">
        <v>390</v>
      </c>
      <c r="B64" s="90" t="s">
        <v>416</v>
      </c>
      <c r="C64" s="90" t="s">
        <v>417</v>
      </c>
      <c r="D64" s="94" t="n">
        <v>318111.3</v>
      </c>
    </row>
    <row r="65" customFormat="false" ht="12.75" hidden="false" customHeight="false" outlineLevel="0" collapsed="false">
      <c r="A65" s="90" t="s">
        <v>390</v>
      </c>
      <c r="B65" s="90" t="s">
        <v>418</v>
      </c>
      <c r="C65" s="90" t="s">
        <v>417</v>
      </c>
      <c r="D65" s="94" t="n">
        <v>75471.41</v>
      </c>
    </row>
    <row r="66" customFormat="false" ht="12.75" hidden="false" customHeight="false" outlineLevel="0" collapsed="false">
      <c r="A66" s="90" t="s">
        <v>390</v>
      </c>
      <c r="B66" s="90" t="s">
        <v>419</v>
      </c>
      <c r="C66" s="90" t="s">
        <v>420</v>
      </c>
      <c r="D66" s="94" t="n">
        <v>58892.09</v>
      </c>
    </row>
    <row r="67" customFormat="false" ht="12.75" hidden="false" customHeight="false" outlineLevel="0" collapsed="false">
      <c r="A67" s="90" t="s">
        <v>390</v>
      </c>
      <c r="B67" s="90" t="s">
        <v>421</v>
      </c>
      <c r="C67" s="90" t="s">
        <v>422</v>
      </c>
      <c r="D67" s="94" t="n">
        <v>27816.85</v>
      </c>
    </row>
    <row r="68" customFormat="false" ht="12.75" hidden="false" customHeight="false" outlineLevel="0" collapsed="false">
      <c r="A68" s="90" t="s">
        <v>390</v>
      </c>
      <c r="B68" s="90" t="s">
        <v>423</v>
      </c>
      <c r="C68" s="90" t="s">
        <v>424</v>
      </c>
      <c r="D68" s="94" t="n">
        <v>56000</v>
      </c>
    </row>
    <row r="69" customFormat="false" ht="12.75" hidden="false" customHeight="false" outlineLevel="0" collapsed="false">
      <c r="A69" s="90" t="s">
        <v>390</v>
      </c>
      <c r="B69" s="90" t="s">
        <v>425</v>
      </c>
      <c r="C69" s="90" t="s">
        <v>426</v>
      </c>
      <c r="D69" s="94" t="n">
        <v>175000</v>
      </c>
    </row>
    <row r="70" customFormat="false" ht="12.75" hidden="false" customHeight="false" outlineLevel="0" collapsed="false">
      <c r="A70" s="90" t="s">
        <v>390</v>
      </c>
      <c r="B70" s="90" t="s">
        <v>427</v>
      </c>
      <c r="C70" s="90" t="s">
        <v>428</v>
      </c>
      <c r="D70" s="94" t="n">
        <v>76300</v>
      </c>
    </row>
    <row r="71" customFormat="false" ht="12.75" hidden="false" customHeight="false" outlineLevel="0" collapsed="false">
      <c r="A71" s="90" t="s">
        <v>390</v>
      </c>
      <c r="B71" s="90" t="s">
        <v>414</v>
      </c>
      <c r="C71" s="90" t="s">
        <v>429</v>
      </c>
      <c r="D71" s="94" t="n">
        <v>33250</v>
      </c>
    </row>
    <row r="72" customFormat="false" ht="12.75" hidden="false" customHeight="false" outlineLevel="0" collapsed="false">
      <c r="A72" s="90" t="s">
        <v>390</v>
      </c>
      <c r="B72" s="90" t="s">
        <v>400</v>
      </c>
      <c r="C72" s="90" t="s">
        <v>430</v>
      </c>
      <c r="D72" s="94" t="n">
        <v>32900</v>
      </c>
    </row>
    <row r="73" customFormat="false" ht="12.75" hidden="false" customHeight="false" outlineLevel="0" collapsed="false">
      <c r="A73" s="90" t="s">
        <v>390</v>
      </c>
      <c r="B73" s="90" t="s">
        <v>431</v>
      </c>
      <c r="C73" s="90" t="s">
        <v>432</v>
      </c>
      <c r="D73" s="94" t="n">
        <v>32970</v>
      </c>
    </row>
    <row r="74" customFormat="false" ht="12.75" hidden="false" customHeight="false" outlineLevel="0" collapsed="false">
      <c r="A74" s="90" t="s">
        <v>390</v>
      </c>
      <c r="B74" s="90" t="s">
        <v>433</v>
      </c>
      <c r="C74" s="90" t="s">
        <v>434</v>
      </c>
      <c r="D74" s="94" t="n">
        <v>56000</v>
      </c>
    </row>
    <row r="75" customFormat="false" ht="25.5" hidden="false" customHeight="false" outlineLevel="0" collapsed="false">
      <c r="A75" s="90" t="s">
        <v>390</v>
      </c>
      <c r="B75" s="90" t="s">
        <v>435</v>
      </c>
      <c r="C75" s="90" t="s">
        <v>436</v>
      </c>
      <c r="D75" s="94" t="n">
        <v>420000</v>
      </c>
    </row>
    <row r="76" customFormat="false" ht="12.75" hidden="false" customHeight="false" outlineLevel="0" collapsed="false">
      <c r="A76" s="90" t="s">
        <v>390</v>
      </c>
      <c r="B76" s="90" t="s">
        <v>421</v>
      </c>
      <c r="C76" s="90" t="s">
        <v>437</v>
      </c>
      <c r="D76" s="94" t="n">
        <v>51100</v>
      </c>
    </row>
    <row r="77" customFormat="false" ht="12.75" hidden="false" customHeight="false" outlineLevel="0" collapsed="false">
      <c r="A77" s="90" t="s">
        <v>390</v>
      </c>
      <c r="B77" s="90" t="s">
        <v>438</v>
      </c>
      <c r="C77" s="90" t="s">
        <v>439</v>
      </c>
      <c r="D77" s="94" t="n">
        <v>132300</v>
      </c>
    </row>
    <row r="78" customFormat="false" ht="12.75" hidden="false" customHeight="false" outlineLevel="0" collapsed="false">
      <c r="A78" s="90" t="s">
        <v>390</v>
      </c>
      <c r="B78" s="90" t="s">
        <v>406</v>
      </c>
      <c r="C78" s="90" t="s">
        <v>440</v>
      </c>
      <c r="D78" s="94" t="n">
        <v>252000</v>
      </c>
    </row>
    <row r="79" customFormat="false" ht="38.25" hidden="false" customHeight="false" outlineLevel="0" collapsed="false">
      <c r="A79" s="90" t="s">
        <v>390</v>
      </c>
      <c r="B79" s="90" t="s">
        <v>441</v>
      </c>
      <c r="C79" s="90" t="s">
        <v>442</v>
      </c>
      <c r="D79" s="94" t="n">
        <v>34943.04</v>
      </c>
    </row>
    <row r="80" customFormat="false" ht="12.75" hidden="false" customHeight="false" outlineLevel="0" collapsed="false">
      <c r="A80" s="90" t="s">
        <v>390</v>
      </c>
      <c r="B80" s="90" t="s">
        <v>404</v>
      </c>
      <c r="C80" s="90" t="s">
        <v>443</v>
      </c>
      <c r="D80" s="94" t="n">
        <v>63000</v>
      </c>
    </row>
    <row r="81" customFormat="false" ht="25.5" hidden="false" customHeight="false" outlineLevel="0" collapsed="false">
      <c r="A81" s="90" t="s">
        <v>390</v>
      </c>
      <c r="B81" s="90" t="s">
        <v>444</v>
      </c>
      <c r="C81" s="90" t="s">
        <v>445</v>
      </c>
      <c r="D81" s="94" t="n">
        <v>52500</v>
      </c>
    </row>
    <row r="82" customFormat="false" ht="38.25" hidden="false" customHeight="false" outlineLevel="0" collapsed="false">
      <c r="A82" s="90" t="s">
        <v>390</v>
      </c>
      <c r="B82" s="90" t="s">
        <v>410</v>
      </c>
      <c r="C82" s="90" t="s">
        <v>446</v>
      </c>
      <c r="D82" s="94" t="n">
        <v>68460</v>
      </c>
    </row>
    <row r="83" customFormat="false" ht="12.75" hidden="false" customHeight="false" outlineLevel="0" collapsed="false">
      <c r="A83" s="90" t="s">
        <v>390</v>
      </c>
      <c r="B83" s="90" t="s">
        <v>447</v>
      </c>
      <c r="C83" s="90" t="s">
        <v>448</v>
      </c>
      <c r="D83" s="94" t="n">
        <v>105000</v>
      </c>
    </row>
    <row r="84" customFormat="false" ht="25.5" hidden="false" customHeight="false" outlineLevel="0" collapsed="false">
      <c r="A84" s="90" t="s">
        <v>390</v>
      </c>
      <c r="B84" s="90" t="s">
        <v>414</v>
      </c>
      <c r="C84" s="90" t="s">
        <v>449</v>
      </c>
      <c r="D84" s="94" t="n">
        <v>33600</v>
      </c>
    </row>
    <row r="85" customFormat="false" ht="25.5" hidden="false" customHeight="false" outlineLevel="0" collapsed="false">
      <c r="A85" s="90" t="s">
        <v>390</v>
      </c>
      <c r="B85" s="90" t="s">
        <v>450</v>
      </c>
      <c r="C85" s="90" t="s">
        <v>451</v>
      </c>
      <c r="D85" s="94" t="n">
        <v>83300</v>
      </c>
    </row>
    <row r="86" customFormat="false" ht="12.75" hidden="false" customHeight="false" outlineLevel="0" collapsed="false">
      <c r="A86" s="90" t="s">
        <v>390</v>
      </c>
      <c r="B86" s="90" t="s">
        <v>452</v>
      </c>
      <c r="C86" s="90" t="s">
        <v>453</v>
      </c>
      <c r="D86" s="94" t="n">
        <v>150500</v>
      </c>
    </row>
    <row r="87" customFormat="false" ht="51" hidden="false" customHeight="false" outlineLevel="0" collapsed="false">
      <c r="A87" s="90" t="s">
        <v>390</v>
      </c>
      <c r="B87" s="90" t="s">
        <v>454</v>
      </c>
      <c r="C87" s="90" t="s">
        <v>455</v>
      </c>
      <c r="D87" s="94" t="n">
        <v>436187.5</v>
      </c>
    </row>
    <row r="88" customFormat="false" ht="25.5" hidden="false" customHeight="false" outlineLevel="0" collapsed="false">
      <c r="A88" s="90" t="s">
        <v>390</v>
      </c>
      <c r="B88" s="90" t="s">
        <v>408</v>
      </c>
      <c r="C88" s="90" t="s">
        <v>456</v>
      </c>
      <c r="D88" s="94" t="n">
        <v>910000</v>
      </c>
    </row>
    <row r="89" customFormat="false" ht="12.75" hidden="false" customHeight="false" outlineLevel="0" collapsed="false">
      <c r="A89" s="90" t="s">
        <v>457</v>
      </c>
      <c r="B89" s="90" t="s">
        <v>458</v>
      </c>
      <c r="C89" s="90" t="s">
        <v>459</v>
      </c>
      <c r="D89" s="91" t="n">
        <v>135000</v>
      </c>
    </row>
    <row r="90" customFormat="false" ht="25.5" hidden="false" customHeight="false" outlineLevel="0" collapsed="false">
      <c r="A90" s="90" t="s">
        <v>457</v>
      </c>
      <c r="B90" s="90" t="s">
        <v>458</v>
      </c>
      <c r="C90" s="90" t="s">
        <v>460</v>
      </c>
      <c r="D90" s="91" t="n">
        <v>150000</v>
      </c>
    </row>
    <row r="91" customFormat="false" ht="12.75" hidden="false" customHeight="false" outlineLevel="0" collapsed="false">
      <c r="A91" s="90" t="s">
        <v>457</v>
      </c>
      <c r="B91" s="90" t="s">
        <v>461</v>
      </c>
      <c r="C91" s="90" t="s">
        <v>462</v>
      </c>
      <c r="D91" s="91" t="n">
        <v>500000</v>
      </c>
    </row>
    <row r="92" customFormat="false" ht="12.75" hidden="false" customHeight="false" outlineLevel="0" collapsed="false">
      <c r="A92" s="90" t="s">
        <v>457</v>
      </c>
      <c r="B92" s="90" t="s">
        <v>463</v>
      </c>
      <c r="C92" s="90" t="s">
        <v>464</v>
      </c>
      <c r="D92" s="91" t="n">
        <v>150000</v>
      </c>
    </row>
    <row r="93" customFormat="false" ht="12.75" hidden="false" customHeight="false" outlineLevel="0" collapsed="false">
      <c r="A93" s="90" t="s">
        <v>457</v>
      </c>
      <c r="B93" s="90" t="s">
        <v>465</v>
      </c>
      <c r="C93" s="90" t="s">
        <v>466</v>
      </c>
      <c r="D93" s="91" t="n">
        <v>150000</v>
      </c>
    </row>
    <row r="94" customFormat="false" ht="12.75" hidden="false" customHeight="false" outlineLevel="0" collapsed="false">
      <c r="A94" s="90" t="s">
        <v>457</v>
      </c>
      <c r="B94" s="90" t="s">
        <v>465</v>
      </c>
      <c r="C94" s="90" t="s">
        <v>467</v>
      </c>
      <c r="D94" s="91" t="n">
        <v>67000</v>
      </c>
    </row>
    <row r="95" customFormat="false" ht="12.75" hidden="false" customHeight="false" outlineLevel="0" collapsed="false">
      <c r="A95" s="90" t="s">
        <v>457</v>
      </c>
      <c r="B95" s="90" t="s">
        <v>465</v>
      </c>
      <c r="C95" s="90" t="s">
        <v>468</v>
      </c>
      <c r="D95" s="91" t="n">
        <v>67000</v>
      </c>
    </row>
    <row r="96" customFormat="false" ht="12.75" hidden="false" customHeight="false" outlineLevel="0" collapsed="false">
      <c r="A96" s="90" t="s">
        <v>457</v>
      </c>
      <c r="B96" s="90" t="s">
        <v>469</v>
      </c>
      <c r="C96" s="90" t="s">
        <v>470</v>
      </c>
      <c r="D96" s="91" t="n">
        <v>65000</v>
      </c>
    </row>
    <row r="97" customFormat="false" ht="12.75" hidden="false" customHeight="false" outlineLevel="0" collapsed="false">
      <c r="A97" s="90" t="s">
        <v>457</v>
      </c>
      <c r="B97" s="90" t="s">
        <v>471</v>
      </c>
      <c r="C97" s="90" t="s">
        <v>472</v>
      </c>
      <c r="D97" s="91" t="n">
        <v>75000</v>
      </c>
    </row>
    <row r="98" customFormat="false" ht="12.75" hidden="false" customHeight="false" outlineLevel="0" collapsed="false">
      <c r="A98" s="90" t="s">
        <v>457</v>
      </c>
      <c r="B98" s="90" t="s">
        <v>473</v>
      </c>
      <c r="C98" s="90" t="s">
        <v>474</v>
      </c>
      <c r="D98" s="91" t="n">
        <v>52500</v>
      </c>
    </row>
    <row r="99" customFormat="false" ht="12.75" hidden="false" customHeight="false" outlineLevel="0" collapsed="false">
      <c r="A99" s="90" t="s">
        <v>457</v>
      </c>
      <c r="B99" s="90" t="s">
        <v>475</v>
      </c>
      <c r="C99" s="90" t="s">
        <v>476</v>
      </c>
      <c r="D99" s="91" t="n">
        <v>145025</v>
      </c>
    </row>
    <row r="100" customFormat="false" ht="12.75" hidden="false" customHeight="false" outlineLevel="0" collapsed="false">
      <c r="A100" s="90" t="s">
        <v>457</v>
      </c>
      <c r="B100" s="90" t="s">
        <v>477</v>
      </c>
      <c r="C100" s="90" t="s">
        <v>478</v>
      </c>
      <c r="D100" s="91" t="n">
        <v>150000</v>
      </c>
    </row>
    <row r="101" customFormat="false" ht="25.5" hidden="false" customHeight="false" outlineLevel="0" collapsed="false">
      <c r="A101" s="90" t="s">
        <v>457</v>
      </c>
      <c r="B101" s="90" t="s">
        <v>479</v>
      </c>
      <c r="C101" s="90" t="s">
        <v>480</v>
      </c>
      <c r="D101" s="91" t="n">
        <v>500000</v>
      </c>
    </row>
    <row r="102" customFormat="false" ht="25.5" hidden="false" customHeight="false" outlineLevel="0" collapsed="false">
      <c r="A102" s="90" t="s">
        <v>457</v>
      </c>
      <c r="B102" s="90" t="s">
        <v>479</v>
      </c>
      <c r="C102" s="90" t="s">
        <v>481</v>
      </c>
      <c r="D102" s="91" t="n">
        <v>300000</v>
      </c>
    </row>
    <row r="103" customFormat="false" ht="25.5" hidden="false" customHeight="false" outlineLevel="0" collapsed="false">
      <c r="A103" s="90" t="s">
        <v>457</v>
      </c>
      <c r="B103" s="90" t="s">
        <v>479</v>
      </c>
      <c r="C103" s="90" t="s">
        <v>482</v>
      </c>
      <c r="D103" s="91" t="n">
        <v>200000</v>
      </c>
    </row>
    <row r="104" customFormat="false" ht="25.5" hidden="false" customHeight="false" outlineLevel="0" collapsed="false">
      <c r="A104" s="90" t="s">
        <v>457</v>
      </c>
      <c r="B104" s="90" t="s">
        <v>479</v>
      </c>
      <c r="C104" s="90" t="s">
        <v>483</v>
      </c>
      <c r="D104" s="91" t="n">
        <v>200000</v>
      </c>
    </row>
    <row r="105" customFormat="false" ht="25.5" hidden="false" customHeight="false" outlineLevel="0" collapsed="false">
      <c r="A105" s="90" t="s">
        <v>457</v>
      </c>
      <c r="B105" s="90" t="s">
        <v>479</v>
      </c>
      <c r="C105" s="90" t="s">
        <v>484</v>
      </c>
      <c r="D105" s="91" t="n">
        <v>300000</v>
      </c>
    </row>
    <row r="106" customFormat="false" ht="38.25" hidden="false" customHeight="false" outlineLevel="0" collapsed="false">
      <c r="A106" s="92" t="s">
        <v>485</v>
      </c>
      <c r="B106" s="90" t="s">
        <v>486</v>
      </c>
      <c r="C106" s="92" t="s">
        <v>487</v>
      </c>
      <c r="D106" s="93" t="n">
        <v>500000</v>
      </c>
    </row>
    <row r="107" customFormat="false" ht="38.25" hidden="false" customHeight="false" outlineLevel="0" collapsed="false">
      <c r="A107" s="92" t="s">
        <v>485</v>
      </c>
      <c r="B107" s="90" t="s">
        <v>488</v>
      </c>
      <c r="C107" s="92" t="s">
        <v>489</v>
      </c>
      <c r="D107" s="93" t="n">
        <v>481709.34</v>
      </c>
    </row>
    <row r="108" customFormat="false" ht="38.25" hidden="false" customHeight="false" outlineLevel="0" collapsed="false">
      <c r="A108" s="92" t="s">
        <v>485</v>
      </c>
      <c r="B108" s="90" t="s">
        <v>490</v>
      </c>
      <c r="C108" s="92" t="s">
        <v>491</v>
      </c>
      <c r="D108" s="93" t="n">
        <v>100000</v>
      </c>
    </row>
    <row r="109" customFormat="false" ht="38.25" hidden="false" customHeight="false" outlineLevel="0" collapsed="false">
      <c r="A109" s="92" t="s">
        <v>485</v>
      </c>
      <c r="B109" s="90" t="s">
        <v>492</v>
      </c>
      <c r="C109" s="92" t="s">
        <v>493</v>
      </c>
      <c r="D109" s="93" t="n">
        <v>500000</v>
      </c>
    </row>
    <row r="110" customFormat="false" ht="38.25" hidden="false" customHeight="false" outlineLevel="0" collapsed="false">
      <c r="A110" s="92" t="s">
        <v>485</v>
      </c>
      <c r="B110" s="90" t="s">
        <v>485</v>
      </c>
      <c r="C110" s="92" t="s">
        <v>494</v>
      </c>
      <c r="D110" s="93" t="n">
        <v>230000</v>
      </c>
    </row>
    <row r="111" customFormat="false" ht="38.25" hidden="false" customHeight="false" outlineLevel="0" collapsed="false">
      <c r="A111" s="92" t="s">
        <v>485</v>
      </c>
      <c r="B111" s="90" t="s">
        <v>485</v>
      </c>
      <c r="C111" s="92" t="s">
        <v>495</v>
      </c>
      <c r="D111" s="93" t="n">
        <v>300000</v>
      </c>
    </row>
    <row r="112" customFormat="false" ht="38.25" hidden="false" customHeight="false" outlineLevel="0" collapsed="false">
      <c r="A112" s="92" t="s">
        <v>485</v>
      </c>
      <c r="B112" s="90" t="s">
        <v>485</v>
      </c>
      <c r="C112" s="92" t="s">
        <v>496</v>
      </c>
      <c r="D112" s="93" t="n">
        <v>50000</v>
      </c>
    </row>
    <row r="113" customFormat="false" ht="38.25" hidden="false" customHeight="false" outlineLevel="0" collapsed="false">
      <c r="A113" s="92" t="s">
        <v>485</v>
      </c>
      <c r="B113" s="90" t="s">
        <v>485</v>
      </c>
      <c r="C113" s="92" t="s">
        <v>497</v>
      </c>
      <c r="D113" s="93" t="n">
        <v>188000</v>
      </c>
    </row>
    <row r="114" customFormat="false" ht="38.25" hidden="false" customHeight="false" outlineLevel="0" collapsed="false">
      <c r="A114" s="92" t="s">
        <v>485</v>
      </c>
      <c r="B114" s="90" t="s">
        <v>498</v>
      </c>
      <c r="C114" s="92" t="s">
        <v>499</v>
      </c>
      <c r="D114" s="93" t="n">
        <v>500000</v>
      </c>
    </row>
    <row r="115" customFormat="false" ht="38.25" hidden="false" customHeight="false" outlineLevel="0" collapsed="false">
      <c r="A115" s="92" t="s">
        <v>485</v>
      </c>
      <c r="B115" s="90" t="s">
        <v>500</v>
      </c>
      <c r="C115" s="92" t="s">
        <v>501</v>
      </c>
      <c r="D115" s="93" t="n">
        <v>80850</v>
      </c>
    </row>
    <row r="116" customFormat="false" ht="38.25" hidden="false" customHeight="false" outlineLevel="0" collapsed="false">
      <c r="A116" s="92" t="s">
        <v>485</v>
      </c>
      <c r="B116" s="90" t="s">
        <v>502</v>
      </c>
      <c r="C116" s="92" t="s">
        <v>503</v>
      </c>
      <c r="D116" s="93" t="n">
        <v>220000</v>
      </c>
    </row>
    <row r="117" customFormat="false" ht="38.25" hidden="false" customHeight="false" outlineLevel="0" collapsed="false">
      <c r="A117" s="92" t="s">
        <v>485</v>
      </c>
      <c r="B117" s="90" t="s">
        <v>504</v>
      </c>
      <c r="C117" s="92" t="s">
        <v>505</v>
      </c>
      <c r="D117" s="93" t="n">
        <v>200000</v>
      </c>
    </row>
    <row r="118" customFormat="false" ht="38.25" hidden="false" customHeight="false" outlineLevel="0" collapsed="false">
      <c r="A118" s="92" t="s">
        <v>485</v>
      </c>
      <c r="B118" s="90" t="s">
        <v>506</v>
      </c>
      <c r="C118" s="92" t="s">
        <v>507</v>
      </c>
      <c r="D118" s="93" t="n">
        <v>500000</v>
      </c>
    </row>
    <row r="119" customFormat="false" ht="38.25" hidden="false" customHeight="false" outlineLevel="0" collapsed="false">
      <c r="A119" s="92" t="s">
        <v>485</v>
      </c>
      <c r="B119" s="90" t="s">
        <v>508</v>
      </c>
      <c r="C119" s="92" t="s">
        <v>509</v>
      </c>
      <c r="D119" s="93" t="n">
        <v>300000</v>
      </c>
    </row>
    <row r="120" customFormat="false" ht="38.25" hidden="false" customHeight="false" outlineLevel="0" collapsed="false">
      <c r="A120" s="92" t="s">
        <v>485</v>
      </c>
      <c r="B120" s="90" t="s">
        <v>510</v>
      </c>
      <c r="C120" s="92" t="s">
        <v>511</v>
      </c>
      <c r="D120" s="93" t="n">
        <v>500000</v>
      </c>
    </row>
    <row r="121" customFormat="false" ht="38.25" hidden="false" customHeight="false" outlineLevel="0" collapsed="false">
      <c r="A121" s="92" t="s">
        <v>485</v>
      </c>
      <c r="B121" s="90" t="s">
        <v>512</v>
      </c>
      <c r="C121" s="92" t="s">
        <v>513</v>
      </c>
      <c r="D121" s="93" t="n">
        <v>100000</v>
      </c>
    </row>
    <row r="122" customFormat="false" ht="38.25" hidden="false" customHeight="false" outlineLevel="0" collapsed="false">
      <c r="A122" s="92" t="s">
        <v>485</v>
      </c>
      <c r="B122" s="90" t="s">
        <v>514</v>
      </c>
      <c r="C122" s="92" t="s">
        <v>515</v>
      </c>
      <c r="D122" s="93" t="n">
        <v>325000</v>
      </c>
    </row>
    <row r="123" customFormat="false" ht="38.25" hidden="false" customHeight="false" outlineLevel="0" collapsed="false">
      <c r="A123" s="92" t="s">
        <v>485</v>
      </c>
      <c r="B123" s="90" t="s">
        <v>516</v>
      </c>
      <c r="C123" s="92" t="s">
        <v>517</v>
      </c>
      <c r="D123" s="93" t="n">
        <v>200000</v>
      </c>
    </row>
    <row r="124" customFormat="false" ht="38.25" hidden="false" customHeight="false" outlineLevel="0" collapsed="false">
      <c r="A124" s="92" t="s">
        <v>485</v>
      </c>
      <c r="B124" s="90" t="s">
        <v>485</v>
      </c>
      <c r="C124" s="92" t="s">
        <v>518</v>
      </c>
      <c r="D124" s="93" t="n">
        <v>60000</v>
      </c>
    </row>
    <row r="125" customFormat="false" ht="38.25" hidden="false" customHeight="false" outlineLevel="0" collapsed="false">
      <c r="A125" s="92" t="s">
        <v>485</v>
      </c>
      <c r="B125" s="90" t="s">
        <v>519</v>
      </c>
      <c r="C125" s="92" t="s">
        <v>520</v>
      </c>
      <c r="D125" s="93" t="n">
        <v>44660</v>
      </c>
    </row>
    <row r="126" customFormat="false" ht="38.25" hidden="false" customHeight="false" outlineLevel="0" collapsed="false">
      <c r="A126" s="92" t="s">
        <v>485</v>
      </c>
      <c r="B126" s="90" t="s">
        <v>521</v>
      </c>
      <c r="C126" s="92" t="s">
        <v>522</v>
      </c>
      <c r="D126" s="93" t="n">
        <v>486520</v>
      </c>
    </row>
    <row r="127" customFormat="false" ht="38.25" hidden="false" customHeight="false" outlineLevel="0" collapsed="false">
      <c r="A127" s="92" t="s">
        <v>485</v>
      </c>
      <c r="B127" s="90" t="s">
        <v>485</v>
      </c>
      <c r="C127" s="92" t="s">
        <v>523</v>
      </c>
      <c r="D127" s="93" t="n">
        <v>97820</v>
      </c>
    </row>
    <row r="128" customFormat="false" ht="38.25" hidden="false" customHeight="false" outlineLevel="0" collapsed="false">
      <c r="A128" s="92" t="s">
        <v>485</v>
      </c>
      <c r="B128" s="90" t="s">
        <v>524</v>
      </c>
      <c r="C128" s="92" t="s">
        <v>525</v>
      </c>
      <c r="D128" s="93" t="n">
        <v>310000</v>
      </c>
    </row>
    <row r="129" customFormat="false" ht="38.25" hidden="false" customHeight="false" outlineLevel="0" collapsed="false">
      <c r="A129" s="92" t="s">
        <v>485</v>
      </c>
      <c r="B129" s="90" t="s">
        <v>485</v>
      </c>
      <c r="C129" s="92" t="s">
        <v>526</v>
      </c>
      <c r="D129" s="93" t="n">
        <v>41056.37</v>
      </c>
    </row>
    <row r="130" customFormat="false" ht="38.25" hidden="false" customHeight="false" outlineLevel="0" collapsed="false">
      <c r="A130" s="92" t="s">
        <v>485</v>
      </c>
      <c r="B130" s="90" t="s">
        <v>527</v>
      </c>
      <c r="C130" s="92" t="s">
        <v>528</v>
      </c>
      <c r="D130" s="93" t="n">
        <v>250000</v>
      </c>
    </row>
    <row r="131" customFormat="false" ht="38.25" hidden="false" customHeight="false" outlineLevel="0" collapsed="false">
      <c r="A131" s="92" t="s">
        <v>485</v>
      </c>
      <c r="B131" s="90" t="s">
        <v>485</v>
      </c>
      <c r="C131" s="92" t="s">
        <v>529</v>
      </c>
      <c r="D131" s="93" t="n">
        <v>109090.85</v>
      </c>
    </row>
    <row r="132" customFormat="false" ht="38.25" hidden="false" customHeight="false" outlineLevel="0" collapsed="false">
      <c r="A132" s="92" t="s">
        <v>485</v>
      </c>
      <c r="B132" s="90" t="s">
        <v>485</v>
      </c>
      <c r="C132" s="92" t="s">
        <v>530</v>
      </c>
      <c r="D132" s="93" t="n">
        <v>170000</v>
      </c>
    </row>
    <row r="133" customFormat="false" ht="38.25" hidden="false" customHeight="false" outlineLevel="0" collapsed="false">
      <c r="A133" s="92" t="s">
        <v>485</v>
      </c>
      <c r="B133" s="90" t="s">
        <v>531</v>
      </c>
      <c r="C133" s="92" t="s">
        <v>532</v>
      </c>
      <c r="D133" s="93" t="n">
        <v>240000</v>
      </c>
    </row>
    <row r="134" customFormat="false" ht="38.25" hidden="false" customHeight="false" outlineLevel="0" collapsed="false">
      <c r="A134" s="92" t="s">
        <v>485</v>
      </c>
      <c r="B134" s="90" t="s">
        <v>533</v>
      </c>
      <c r="C134" s="92" t="s">
        <v>534</v>
      </c>
      <c r="D134" s="93" t="n">
        <v>475000</v>
      </c>
    </row>
    <row r="135" customFormat="false" ht="38.25" hidden="false" customHeight="false" outlineLevel="0" collapsed="false">
      <c r="A135" s="92" t="s">
        <v>485</v>
      </c>
      <c r="B135" s="90" t="s">
        <v>535</v>
      </c>
      <c r="C135" s="92" t="s">
        <v>536</v>
      </c>
      <c r="D135" s="93" t="n">
        <v>500000</v>
      </c>
    </row>
    <row r="136" customFormat="false" ht="38.25" hidden="false" customHeight="false" outlineLevel="0" collapsed="false">
      <c r="A136" s="92" t="s">
        <v>485</v>
      </c>
      <c r="B136" s="90" t="s">
        <v>537</v>
      </c>
      <c r="C136" s="92" t="s">
        <v>538</v>
      </c>
      <c r="D136" s="93" t="n">
        <v>478000</v>
      </c>
    </row>
    <row r="137" customFormat="false" ht="38.25" hidden="false" customHeight="false" outlineLevel="0" collapsed="false">
      <c r="A137" s="92" t="s">
        <v>485</v>
      </c>
      <c r="B137" s="90" t="s">
        <v>486</v>
      </c>
      <c r="C137" s="92" t="s">
        <v>539</v>
      </c>
      <c r="D137" s="93" t="n">
        <v>500000</v>
      </c>
    </row>
    <row r="138" customFormat="false" ht="38.25" hidden="false" customHeight="false" outlineLevel="0" collapsed="false">
      <c r="A138" s="92" t="s">
        <v>485</v>
      </c>
      <c r="B138" s="90" t="s">
        <v>540</v>
      </c>
      <c r="C138" s="92" t="s">
        <v>541</v>
      </c>
      <c r="D138" s="93" t="n">
        <v>313705.86</v>
      </c>
    </row>
    <row r="139" customFormat="false" ht="38.25" hidden="false" customHeight="false" outlineLevel="0" collapsed="false">
      <c r="A139" s="92" t="s">
        <v>485</v>
      </c>
      <c r="B139" s="90" t="s">
        <v>542</v>
      </c>
      <c r="C139" s="92" t="s">
        <v>543</v>
      </c>
      <c r="D139" s="93" t="n">
        <v>77900</v>
      </c>
    </row>
    <row r="140" customFormat="false" ht="51" hidden="false" customHeight="false" outlineLevel="0" collapsed="false">
      <c r="A140" s="92" t="s">
        <v>485</v>
      </c>
      <c r="B140" s="90" t="s">
        <v>544</v>
      </c>
      <c r="C140" s="90" t="s">
        <v>545</v>
      </c>
      <c r="D140" s="93" t="n">
        <v>250000</v>
      </c>
    </row>
    <row r="141" customFormat="false" ht="38.25" hidden="false" customHeight="false" outlineLevel="0" collapsed="false">
      <c r="A141" s="92" t="s">
        <v>485</v>
      </c>
      <c r="B141" s="90" t="s">
        <v>486</v>
      </c>
      <c r="C141" s="90" t="s">
        <v>546</v>
      </c>
      <c r="D141" s="93" t="n">
        <v>500000</v>
      </c>
    </row>
    <row r="142" customFormat="false" ht="38.25" hidden="false" customHeight="false" outlineLevel="0" collapsed="false">
      <c r="A142" s="92" t="s">
        <v>485</v>
      </c>
      <c r="B142" s="90" t="s">
        <v>547</v>
      </c>
      <c r="C142" s="90" t="s">
        <v>548</v>
      </c>
      <c r="D142" s="93" t="n">
        <v>52483.3</v>
      </c>
    </row>
    <row r="143" customFormat="false" ht="38.25" hidden="false" customHeight="false" outlineLevel="0" collapsed="false">
      <c r="A143" s="92" t="s">
        <v>485</v>
      </c>
      <c r="B143" s="90" t="s">
        <v>549</v>
      </c>
      <c r="C143" s="90" t="s">
        <v>550</v>
      </c>
      <c r="D143" s="93" t="n">
        <v>41250</v>
      </c>
    </row>
    <row r="144" customFormat="false" ht="38.25" hidden="false" customHeight="false" outlineLevel="0" collapsed="false">
      <c r="A144" s="92" t="s">
        <v>485</v>
      </c>
      <c r="B144" s="90" t="s">
        <v>551</v>
      </c>
      <c r="C144" s="90" t="s">
        <v>552</v>
      </c>
      <c r="D144" s="93" t="n">
        <v>120000</v>
      </c>
    </row>
    <row r="145" customFormat="false" ht="38.25" hidden="false" customHeight="false" outlineLevel="0" collapsed="false">
      <c r="A145" s="92" t="s">
        <v>485</v>
      </c>
      <c r="B145" s="90" t="s">
        <v>553</v>
      </c>
      <c r="C145" s="90" t="s">
        <v>554</v>
      </c>
      <c r="D145" s="93" t="n">
        <v>135000</v>
      </c>
    </row>
    <row r="146" customFormat="false" ht="38.25" hidden="false" customHeight="false" outlineLevel="0" collapsed="false">
      <c r="A146" s="92" t="s">
        <v>485</v>
      </c>
      <c r="B146" s="90" t="s">
        <v>555</v>
      </c>
      <c r="C146" s="90" t="s">
        <v>556</v>
      </c>
      <c r="D146" s="93" t="n">
        <v>360000</v>
      </c>
    </row>
    <row r="147" customFormat="false" ht="38.25" hidden="false" customHeight="false" outlineLevel="0" collapsed="false">
      <c r="A147" s="92" t="s">
        <v>485</v>
      </c>
      <c r="B147" s="90" t="s">
        <v>557</v>
      </c>
      <c r="C147" s="90" t="s">
        <v>558</v>
      </c>
      <c r="D147" s="93" t="n">
        <v>222500</v>
      </c>
    </row>
    <row r="148" customFormat="false" ht="38.25" hidden="false" customHeight="false" outlineLevel="0" collapsed="false">
      <c r="A148" s="92" t="s">
        <v>485</v>
      </c>
      <c r="B148" s="90" t="s">
        <v>544</v>
      </c>
      <c r="C148" s="90" t="s">
        <v>559</v>
      </c>
      <c r="D148" s="93" t="n">
        <v>130000</v>
      </c>
    </row>
    <row r="149" customFormat="false" ht="38.25" hidden="false" customHeight="false" outlineLevel="0" collapsed="false">
      <c r="A149" s="92" t="s">
        <v>485</v>
      </c>
      <c r="B149" s="90" t="s">
        <v>560</v>
      </c>
      <c r="C149" s="90" t="s">
        <v>561</v>
      </c>
      <c r="D149" s="93" t="n">
        <v>55000</v>
      </c>
    </row>
    <row r="150" customFormat="false" ht="38.25" hidden="false" customHeight="false" outlineLevel="0" collapsed="false">
      <c r="A150" s="92" t="s">
        <v>485</v>
      </c>
      <c r="B150" s="90" t="s">
        <v>562</v>
      </c>
      <c r="C150" s="90" t="s">
        <v>563</v>
      </c>
      <c r="D150" s="93" t="n">
        <v>40000</v>
      </c>
    </row>
    <row r="151" customFormat="false" ht="38.25" hidden="false" customHeight="false" outlineLevel="0" collapsed="false">
      <c r="A151" s="92" t="s">
        <v>485</v>
      </c>
      <c r="B151" s="90" t="s">
        <v>564</v>
      </c>
      <c r="C151" s="90" t="s">
        <v>565</v>
      </c>
      <c r="D151" s="93" t="n">
        <v>386000</v>
      </c>
    </row>
    <row r="152" customFormat="false" ht="38.25" hidden="false" customHeight="false" outlineLevel="0" collapsed="false">
      <c r="A152" s="92" t="s">
        <v>485</v>
      </c>
      <c r="B152" s="90" t="s">
        <v>566</v>
      </c>
      <c r="C152" s="90" t="s">
        <v>567</v>
      </c>
      <c r="D152" s="93" t="n">
        <v>73680</v>
      </c>
    </row>
    <row r="153" customFormat="false" ht="38.25" hidden="false" customHeight="false" outlineLevel="0" collapsed="false">
      <c r="A153" s="92" t="s">
        <v>485</v>
      </c>
      <c r="B153" s="90" t="s">
        <v>568</v>
      </c>
      <c r="C153" s="90" t="s">
        <v>569</v>
      </c>
      <c r="D153" s="93" t="n">
        <v>64000</v>
      </c>
    </row>
    <row r="154" customFormat="false" ht="38.25" hidden="false" customHeight="false" outlineLevel="0" collapsed="false">
      <c r="A154" s="92" t="s">
        <v>485</v>
      </c>
      <c r="B154" s="90" t="s">
        <v>570</v>
      </c>
      <c r="C154" s="90" t="s">
        <v>571</v>
      </c>
      <c r="D154" s="93" t="n">
        <v>500000</v>
      </c>
    </row>
    <row r="155" customFormat="false" ht="38.25" hidden="false" customHeight="false" outlineLevel="0" collapsed="false">
      <c r="A155" s="92" t="s">
        <v>485</v>
      </c>
      <c r="B155" s="90" t="s">
        <v>531</v>
      </c>
      <c r="C155" s="90" t="s">
        <v>572</v>
      </c>
      <c r="D155" s="93" t="n">
        <v>260000</v>
      </c>
    </row>
    <row r="156" customFormat="false" ht="38.25" hidden="false" customHeight="false" outlineLevel="0" collapsed="false">
      <c r="A156" s="92" t="s">
        <v>485</v>
      </c>
      <c r="B156" s="90" t="s">
        <v>573</v>
      </c>
      <c r="C156" s="90" t="s">
        <v>574</v>
      </c>
      <c r="D156" s="93" t="n">
        <v>41834.48</v>
      </c>
    </row>
    <row r="157" customFormat="false" ht="25.5" hidden="false" customHeight="false" outlineLevel="0" collapsed="false">
      <c r="A157" s="95" t="s">
        <v>575</v>
      </c>
      <c r="B157" s="95" t="s">
        <v>576</v>
      </c>
      <c r="C157" s="95" t="s">
        <v>577</v>
      </c>
      <c r="D157" s="91" t="n">
        <v>325000</v>
      </c>
    </row>
    <row r="158" customFormat="false" ht="12.75" hidden="false" customHeight="false" outlineLevel="0" collapsed="false">
      <c r="A158" s="95" t="s">
        <v>575</v>
      </c>
      <c r="B158" s="95" t="s">
        <v>578</v>
      </c>
      <c r="C158" s="95" t="s">
        <v>579</v>
      </c>
      <c r="D158" s="91" t="n">
        <v>150000</v>
      </c>
    </row>
    <row r="159" customFormat="false" ht="12.75" hidden="false" customHeight="false" outlineLevel="0" collapsed="false">
      <c r="A159" s="95" t="s">
        <v>575</v>
      </c>
      <c r="B159" s="95" t="s">
        <v>580</v>
      </c>
      <c r="C159" s="95" t="s">
        <v>581</v>
      </c>
      <c r="D159" s="91" t="n">
        <v>40000</v>
      </c>
    </row>
    <row r="160" customFormat="false" ht="12.75" hidden="false" customHeight="false" outlineLevel="0" collapsed="false">
      <c r="A160" s="95" t="s">
        <v>575</v>
      </c>
      <c r="B160" s="95" t="s">
        <v>582</v>
      </c>
      <c r="C160" s="95" t="s">
        <v>583</v>
      </c>
      <c r="D160" s="91" t="n">
        <v>61268.31</v>
      </c>
    </row>
    <row r="161" customFormat="false" ht="25.5" hidden="false" customHeight="false" outlineLevel="0" collapsed="false">
      <c r="A161" s="95" t="s">
        <v>575</v>
      </c>
      <c r="B161" s="95" t="s">
        <v>584</v>
      </c>
      <c r="C161" s="95" t="s">
        <v>585</v>
      </c>
      <c r="D161" s="91" t="n">
        <v>61268.31</v>
      </c>
    </row>
    <row r="162" customFormat="false" ht="25.5" hidden="false" customHeight="false" outlineLevel="0" collapsed="false">
      <c r="A162" s="95" t="s">
        <v>575</v>
      </c>
      <c r="B162" s="95" t="s">
        <v>586</v>
      </c>
      <c r="C162" s="95" t="s">
        <v>587</v>
      </c>
      <c r="D162" s="91" t="n">
        <v>120000</v>
      </c>
    </row>
    <row r="163" customFormat="false" ht="25.5" hidden="false" customHeight="false" outlineLevel="0" collapsed="false">
      <c r="A163" s="95" t="s">
        <v>575</v>
      </c>
      <c r="B163" s="95" t="s">
        <v>588</v>
      </c>
      <c r="C163" s="95" t="s">
        <v>589</v>
      </c>
      <c r="D163" s="91" t="n">
        <v>50000</v>
      </c>
    </row>
    <row r="164" customFormat="false" ht="76.5" hidden="false" customHeight="false" outlineLevel="0" collapsed="false">
      <c r="A164" s="95" t="s">
        <v>575</v>
      </c>
      <c r="B164" s="95" t="s">
        <v>576</v>
      </c>
      <c r="C164" s="95" t="s">
        <v>590</v>
      </c>
      <c r="D164" s="91" t="n">
        <v>455000</v>
      </c>
    </row>
    <row r="165" customFormat="false" ht="12.75" hidden="false" customHeight="false" outlineLevel="0" collapsed="false">
      <c r="A165" s="95" t="s">
        <v>575</v>
      </c>
      <c r="B165" s="95" t="s">
        <v>591</v>
      </c>
      <c r="C165" s="95" t="s">
        <v>592</v>
      </c>
      <c r="D165" s="91" t="n">
        <v>180000</v>
      </c>
    </row>
    <row r="166" customFormat="false" ht="38.25" hidden="false" customHeight="false" outlineLevel="0" collapsed="false">
      <c r="A166" s="95" t="s">
        <v>575</v>
      </c>
      <c r="B166" s="95" t="s">
        <v>593</v>
      </c>
      <c r="C166" s="95" t="s">
        <v>594</v>
      </c>
      <c r="D166" s="91" t="n">
        <v>55000</v>
      </c>
    </row>
    <row r="167" customFormat="false" ht="25.5" hidden="false" customHeight="false" outlineLevel="0" collapsed="false">
      <c r="A167" s="95" t="s">
        <v>575</v>
      </c>
      <c r="B167" s="95" t="s">
        <v>595</v>
      </c>
      <c r="C167" s="95" t="s">
        <v>596</v>
      </c>
      <c r="D167" s="91" t="n">
        <v>160000</v>
      </c>
    </row>
    <row r="168" customFormat="false" ht="12.75" hidden="false" customHeight="false" outlineLevel="0" collapsed="false">
      <c r="A168" s="95" t="s">
        <v>575</v>
      </c>
      <c r="B168" s="95" t="s">
        <v>578</v>
      </c>
      <c r="C168" s="95" t="s">
        <v>597</v>
      </c>
      <c r="D168" s="91" t="n">
        <v>250000</v>
      </c>
    </row>
    <row r="169" customFormat="false" ht="25.5" hidden="false" customHeight="false" outlineLevel="0" collapsed="false">
      <c r="A169" s="95" t="s">
        <v>575</v>
      </c>
      <c r="B169" s="95" t="s">
        <v>598</v>
      </c>
      <c r="C169" s="95" t="s">
        <v>599</v>
      </c>
      <c r="D169" s="91" t="n">
        <v>45000</v>
      </c>
    </row>
    <row r="170" customFormat="false" ht="38.25" hidden="false" customHeight="false" outlineLevel="0" collapsed="false">
      <c r="A170" s="95" t="s">
        <v>575</v>
      </c>
      <c r="B170" s="95" t="s">
        <v>600</v>
      </c>
      <c r="C170" s="95" t="s">
        <v>601</v>
      </c>
      <c r="D170" s="91" t="n">
        <v>50000</v>
      </c>
    </row>
    <row r="171" customFormat="false" ht="369.75" hidden="false" customHeight="false" outlineLevel="0" collapsed="false">
      <c r="A171" s="92" t="s">
        <v>602</v>
      </c>
      <c r="B171" s="90" t="s">
        <v>603</v>
      </c>
      <c r="C171" s="96" t="s">
        <v>604</v>
      </c>
      <c r="D171" s="93" t="n">
        <v>500000</v>
      </c>
    </row>
    <row r="172" customFormat="false" ht="12.75" hidden="false" customHeight="false" outlineLevel="0" collapsed="false">
      <c r="A172" s="92" t="s">
        <v>602</v>
      </c>
      <c r="B172" s="90" t="s">
        <v>603</v>
      </c>
      <c r="C172" s="92" t="s">
        <v>605</v>
      </c>
      <c r="D172" s="93" t="n">
        <v>700000</v>
      </c>
    </row>
    <row r="173" customFormat="false" ht="12.75" hidden="false" customHeight="false" outlineLevel="0" collapsed="false">
      <c r="A173" s="92" t="s">
        <v>602</v>
      </c>
      <c r="B173" s="90" t="s">
        <v>606</v>
      </c>
      <c r="C173" s="92" t="s">
        <v>607</v>
      </c>
      <c r="D173" s="93" t="n">
        <v>580000</v>
      </c>
    </row>
    <row r="174" customFormat="false" ht="25.5" hidden="false" customHeight="false" outlineLevel="0" collapsed="false">
      <c r="A174" s="92" t="s">
        <v>602</v>
      </c>
      <c r="B174" s="90" t="s">
        <v>608</v>
      </c>
      <c r="C174" s="92" t="s">
        <v>609</v>
      </c>
      <c r="D174" s="93" t="n">
        <v>1000000</v>
      </c>
    </row>
    <row r="175" customFormat="false" ht="12.75" hidden="false" customHeight="false" outlineLevel="0" collapsed="false">
      <c r="A175" s="92" t="s">
        <v>602</v>
      </c>
      <c r="B175" s="90" t="s">
        <v>610</v>
      </c>
      <c r="C175" s="92" t="s">
        <v>611</v>
      </c>
      <c r="D175" s="93" t="n">
        <v>1075255</v>
      </c>
    </row>
    <row r="176" customFormat="false" ht="12.75" hidden="false" customHeight="false" outlineLevel="0" collapsed="false">
      <c r="A176" s="92" t="s">
        <v>602</v>
      </c>
      <c r="B176" s="90" t="s">
        <v>612</v>
      </c>
      <c r="C176" s="92" t="s">
        <v>613</v>
      </c>
      <c r="D176" s="93" t="n">
        <v>400000</v>
      </c>
    </row>
    <row r="177" customFormat="false" ht="12.75" hidden="false" customHeight="false" outlineLevel="0" collapsed="false">
      <c r="A177" s="92" t="s">
        <v>602</v>
      </c>
      <c r="B177" s="90" t="s">
        <v>614</v>
      </c>
      <c r="C177" s="92" t="s">
        <v>615</v>
      </c>
      <c r="D177" s="93" t="n">
        <v>395038.47</v>
      </c>
    </row>
    <row r="178" customFormat="false" ht="25.5" hidden="false" customHeight="false" outlineLevel="0" collapsed="false">
      <c r="A178" s="92" t="s">
        <v>616</v>
      </c>
      <c r="B178" s="90" t="s">
        <v>617</v>
      </c>
      <c r="C178" s="20" t="s">
        <v>618</v>
      </c>
      <c r="D178" s="93" t="n">
        <v>340940</v>
      </c>
    </row>
    <row r="179" customFormat="false" ht="25.5" hidden="false" customHeight="false" outlineLevel="0" collapsed="false">
      <c r="A179" s="92" t="s">
        <v>616</v>
      </c>
      <c r="B179" s="90" t="s">
        <v>617</v>
      </c>
      <c r="C179" s="20" t="s">
        <v>618</v>
      </c>
      <c r="D179" s="93" t="n">
        <v>131128</v>
      </c>
    </row>
    <row r="180" customFormat="false" ht="25.5" hidden="false" customHeight="false" outlineLevel="0" collapsed="false">
      <c r="A180" s="92" t="s">
        <v>616</v>
      </c>
      <c r="B180" s="90" t="s">
        <v>617</v>
      </c>
      <c r="C180" s="20" t="s">
        <v>619</v>
      </c>
      <c r="D180" s="93" t="n">
        <v>182627.78</v>
      </c>
    </row>
    <row r="181" customFormat="false" ht="38.25" hidden="false" customHeight="false" outlineLevel="0" collapsed="false">
      <c r="A181" s="92" t="s">
        <v>616</v>
      </c>
      <c r="B181" s="90" t="s">
        <v>617</v>
      </c>
      <c r="C181" s="20" t="s">
        <v>620</v>
      </c>
      <c r="D181" s="93" t="n">
        <v>187130</v>
      </c>
    </row>
    <row r="182" customFormat="false" ht="25.5" hidden="false" customHeight="false" outlineLevel="0" collapsed="false">
      <c r="A182" s="92" t="s">
        <v>616</v>
      </c>
      <c r="B182" s="90" t="s">
        <v>621</v>
      </c>
      <c r="C182" s="20" t="s">
        <v>622</v>
      </c>
      <c r="D182" s="93" t="n">
        <v>70000</v>
      </c>
    </row>
    <row r="183" customFormat="false" ht="25.5" hidden="false" customHeight="false" outlineLevel="0" collapsed="false">
      <c r="A183" s="92" t="s">
        <v>616</v>
      </c>
      <c r="B183" s="90" t="s">
        <v>623</v>
      </c>
      <c r="C183" s="20" t="s">
        <v>624</v>
      </c>
      <c r="D183" s="93" t="n">
        <v>65590</v>
      </c>
    </row>
    <row r="184" customFormat="false" ht="25.5" hidden="false" customHeight="false" outlineLevel="0" collapsed="false">
      <c r="A184" s="92" t="s">
        <v>616</v>
      </c>
      <c r="B184" s="90" t="s">
        <v>625</v>
      </c>
      <c r="C184" s="20" t="s">
        <v>626</v>
      </c>
      <c r="D184" s="93" t="n">
        <v>48000</v>
      </c>
    </row>
    <row r="185" customFormat="false" ht="25.5" hidden="false" customHeight="false" outlineLevel="0" collapsed="false">
      <c r="A185" s="92" t="s">
        <v>616</v>
      </c>
      <c r="B185" s="90" t="s">
        <v>627</v>
      </c>
      <c r="C185" s="20" t="s">
        <v>628</v>
      </c>
      <c r="D185" s="93" t="n">
        <v>128000</v>
      </c>
    </row>
    <row r="186" customFormat="false" ht="25.5" hidden="false" customHeight="false" outlineLevel="0" collapsed="false">
      <c r="A186" s="92" t="s">
        <v>616</v>
      </c>
      <c r="B186" s="90" t="s">
        <v>629</v>
      </c>
      <c r="C186" s="20" t="s">
        <v>630</v>
      </c>
      <c r="D186" s="93" t="n">
        <v>150335</v>
      </c>
    </row>
    <row r="187" customFormat="false" ht="25.5" hidden="false" customHeight="false" outlineLevel="0" collapsed="false">
      <c r="A187" s="92" t="s">
        <v>616</v>
      </c>
      <c r="B187" s="90" t="s">
        <v>631</v>
      </c>
      <c r="C187" s="20" t="s">
        <v>632</v>
      </c>
      <c r="D187" s="93" t="n">
        <v>127633.77</v>
      </c>
    </row>
    <row r="188" customFormat="false" ht="12.75" hidden="false" customHeight="false" outlineLevel="0" collapsed="false">
      <c r="A188" s="92" t="s">
        <v>616</v>
      </c>
      <c r="B188" s="90" t="s">
        <v>633</v>
      </c>
      <c r="C188" s="20" t="s">
        <v>634</v>
      </c>
      <c r="D188" s="93" t="n">
        <v>70000</v>
      </c>
    </row>
    <row r="189" customFormat="false" ht="51" hidden="false" customHeight="false" outlineLevel="0" collapsed="false">
      <c r="A189" s="92" t="s">
        <v>616</v>
      </c>
      <c r="B189" s="90" t="s">
        <v>635</v>
      </c>
      <c r="C189" s="20" t="s">
        <v>636</v>
      </c>
      <c r="D189" s="93" t="n">
        <v>158200</v>
      </c>
    </row>
    <row r="190" customFormat="false" ht="25.5" hidden="false" customHeight="false" outlineLevel="0" collapsed="false">
      <c r="A190" s="92" t="s">
        <v>616</v>
      </c>
      <c r="B190" s="90" t="s">
        <v>637</v>
      </c>
      <c r="C190" s="20" t="s">
        <v>638</v>
      </c>
      <c r="D190" s="93" t="n">
        <v>120000</v>
      </c>
    </row>
    <row r="191" customFormat="false" ht="25.5" hidden="false" customHeight="false" outlineLevel="0" collapsed="false">
      <c r="A191" s="92" t="s">
        <v>616</v>
      </c>
      <c r="B191" s="90" t="s">
        <v>639</v>
      </c>
      <c r="C191" s="20" t="s">
        <v>640</v>
      </c>
      <c r="D191" s="93" t="n">
        <v>240000</v>
      </c>
    </row>
    <row r="192" customFormat="false" ht="25.5" hidden="false" customHeight="false" outlineLevel="0" collapsed="false">
      <c r="A192" s="92" t="s">
        <v>616</v>
      </c>
      <c r="B192" s="90" t="s">
        <v>641</v>
      </c>
      <c r="C192" s="20" t="s">
        <v>642</v>
      </c>
      <c r="D192" s="93" t="n">
        <v>419096.2</v>
      </c>
    </row>
    <row r="193" customFormat="false" ht="12.75" hidden="false" customHeight="false" outlineLevel="0" collapsed="false">
      <c r="A193" s="92" t="s">
        <v>616</v>
      </c>
      <c r="B193" s="90" t="s">
        <v>643</v>
      </c>
      <c r="C193" s="20" t="s">
        <v>644</v>
      </c>
      <c r="D193" s="93" t="n">
        <v>42000</v>
      </c>
    </row>
    <row r="194" customFormat="false" ht="25.5" hidden="false" customHeight="false" outlineLevel="0" collapsed="false">
      <c r="A194" s="92" t="s">
        <v>616</v>
      </c>
      <c r="B194" s="90" t="s">
        <v>645</v>
      </c>
      <c r="C194" s="20" t="s">
        <v>646</v>
      </c>
      <c r="D194" s="93" t="n">
        <v>138000</v>
      </c>
    </row>
    <row r="195" customFormat="false" ht="25.5" hidden="false" customHeight="false" outlineLevel="0" collapsed="false">
      <c r="A195" s="92" t="s">
        <v>616</v>
      </c>
      <c r="B195" s="90" t="s">
        <v>647</v>
      </c>
      <c r="C195" s="20" t="s">
        <v>648</v>
      </c>
      <c r="D195" s="91" t="n">
        <v>250000</v>
      </c>
    </row>
    <row r="196" customFormat="false" ht="25.5" hidden="false" customHeight="false" outlineLevel="0" collapsed="false">
      <c r="A196" s="97"/>
      <c r="B196" s="98"/>
      <c r="C196" s="99" t="s">
        <v>139</v>
      </c>
      <c r="D196" s="100" t="n">
        <f aca="false">SUM(D4:D195)</f>
        <v>50626442.5</v>
      </c>
    </row>
    <row r="197" customFormat="false" ht="12.75" hidden="false" customHeight="false" outlineLevel="0" collapsed="false">
      <c r="C197" s="101" t="s">
        <v>649</v>
      </c>
      <c r="D197" s="100" t="n">
        <v>57839471</v>
      </c>
    </row>
    <row r="198" customFormat="false" ht="38.25" hidden="false" customHeight="false" outlineLevel="0" collapsed="false">
      <c r="C198" s="102" t="s">
        <v>111</v>
      </c>
      <c r="D198" s="100" t="n">
        <f aca="false">D197-D196</f>
        <v>7213028.5</v>
      </c>
    </row>
  </sheetData>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14"/>
    <col collapsed="false" customWidth="true" hidden="false" outlineLevel="0" max="2" min="2" style="1" width="60.15"/>
    <col collapsed="false" customWidth="true" hidden="false" outlineLevel="0" max="3" min="3" style="1" width="41.29"/>
    <col collapsed="false" customWidth="true" hidden="false" outlineLevel="0" max="4" min="4" style="1" width="27.15"/>
    <col collapsed="false" customWidth="false" hidden="false" outlineLevel="0" max="16384" min="5" style="1" width="9.14"/>
  </cols>
  <sheetData>
    <row r="1" customFormat="false" ht="32.25" hidden="false" customHeight="false" outlineLevel="0" collapsed="false">
      <c r="A1" s="2" t="s">
        <v>0</v>
      </c>
      <c r="B1" s="4" t="s">
        <v>1</v>
      </c>
      <c r="C1" s="4" t="s">
        <v>650</v>
      </c>
      <c r="D1" s="103" t="s">
        <v>3</v>
      </c>
    </row>
    <row r="2" customFormat="false" ht="19.5" hidden="false" customHeight="false" outlineLevel="0" collapsed="false">
      <c r="A2" s="104"/>
      <c r="B2" s="7"/>
      <c r="C2" s="7"/>
      <c r="D2" s="105"/>
    </row>
    <row r="3" customFormat="false" ht="16.5" hidden="false" customHeight="false" outlineLevel="0" collapsed="false">
      <c r="A3" s="106" t="s">
        <v>651</v>
      </c>
      <c r="B3" s="106"/>
      <c r="C3" s="106"/>
      <c r="D3" s="107"/>
    </row>
    <row r="4" customFormat="false" ht="12.75" hidden="false" customHeight="false" outlineLevel="0" collapsed="false">
      <c r="A4" s="108" t="s">
        <v>652</v>
      </c>
      <c r="B4" s="109" t="s">
        <v>653</v>
      </c>
      <c r="C4" s="110" t="s">
        <v>654</v>
      </c>
      <c r="D4" s="111" t="n">
        <v>500000</v>
      </c>
    </row>
    <row r="5" customFormat="false" ht="12.75" hidden="false" customHeight="false" outlineLevel="0" collapsed="false">
      <c r="A5" s="112" t="s">
        <v>652</v>
      </c>
      <c r="B5" s="113" t="s">
        <v>655</v>
      </c>
      <c r="C5" s="113" t="s">
        <v>656</v>
      </c>
      <c r="D5" s="114" t="n">
        <v>500000</v>
      </c>
    </row>
    <row r="6" customFormat="false" ht="12.75" hidden="false" customHeight="false" outlineLevel="0" collapsed="false">
      <c r="A6" s="112" t="s">
        <v>652</v>
      </c>
      <c r="B6" s="113" t="s">
        <v>655</v>
      </c>
      <c r="C6" s="115" t="s">
        <v>657</v>
      </c>
      <c r="D6" s="114" t="n">
        <v>510000</v>
      </c>
    </row>
    <row r="7" customFormat="false" ht="12.75" hidden="false" customHeight="false" outlineLevel="0" collapsed="false">
      <c r="A7" s="112" t="s">
        <v>658</v>
      </c>
      <c r="B7" s="116" t="s">
        <v>659</v>
      </c>
      <c r="C7" s="116" t="s">
        <v>660</v>
      </c>
      <c r="D7" s="114" t="n">
        <v>1000000</v>
      </c>
    </row>
    <row r="8" customFormat="false" ht="12.75" hidden="false" customHeight="false" outlineLevel="0" collapsed="false">
      <c r="A8" s="112" t="s">
        <v>652</v>
      </c>
      <c r="B8" s="117" t="s">
        <v>661</v>
      </c>
      <c r="C8" s="118" t="s">
        <v>662</v>
      </c>
      <c r="D8" s="114" t="n">
        <v>190000</v>
      </c>
    </row>
    <row r="9" customFormat="false" ht="12.75" hidden="false" customHeight="false" outlineLevel="0" collapsed="false">
      <c r="A9" s="112" t="s">
        <v>652</v>
      </c>
      <c r="B9" s="116" t="s">
        <v>663</v>
      </c>
      <c r="C9" s="119" t="s">
        <v>664</v>
      </c>
      <c r="D9" s="114" t="n">
        <v>216000</v>
      </c>
    </row>
    <row r="10" customFormat="false" ht="12.75" hidden="false" customHeight="false" outlineLevel="0" collapsed="false">
      <c r="A10" s="112" t="s">
        <v>652</v>
      </c>
      <c r="B10" s="117" t="s">
        <v>665</v>
      </c>
      <c r="C10" s="118" t="s">
        <v>666</v>
      </c>
      <c r="D10" s="114" t="n">
        <v>188030</v>
      </c>
    </row>
    <row r="11" customFormat="false" ht="12.75" hidden="false" customHeight="false" outlineLevel="0" collapsed="false">
      <c r="A11" s="112" t="s">
        <v>652</v>
      </c>
      <c r="B11" s="116" t="s">
        <v>667</v>
      </c>
      <c r="C11" s="119" t="s">
        <v>668</v>
      </c>
      <c r="D11" s="114" t="n">
        <v>280366</v>
      </c>
    </row>
    <row r="12" customFormat="false" ht="12.75" hidden="false" customHeight="false" outlineLevel="0" collapsed="false">
      <c r="A12" s="112" t="s">
        <v>669</v>
      </c>
      <c r="B12" s="113" t="s">
        <v>670</v>
      </c>
      <c r="C12" s="116" t="s">
        <v>671</v>
      </c>
      <c r="D12" s="114" t="n">
        <v>400000</v>
      </c>
    </row>
    <row r="13" customFormat="false" ht="12.75" hidden="false" customHeight="false" outlineLevel="0" collapsed="false">
      <c r="A13" s="112" t="s">
        <v>652</v>
      </c>
      <c r="B13" s="113" t="s">
        <v>655</v>
      </c>
      <c r="C13" s="113" t="s">
        <v>672</v>
      </c>
      <c r="D13" s="114" t="n">
        <v>220000</v>
      </c>
    </row>
    <row r="14" customFormat="false" ht="12.75" hidden="false" customHeight="false" outlineLevel="0" collapsed="false">
      <c r="A14" s="112" t="s">
        <v>652</v>
      </c>
      <c r="B14" s="116" t="s">
        <v>673</v>
      </c>
      <c r="C14" s="119" t="s">
        <v>674</v>
      </c>
      <c r="D14" s="114" t="n">
        <v>500000</v>
      </c>
    </row>
    <row r="15" customFormat="false" ht="12.75" hidden="false" customHeight="false" outlineLevel="0" collapsed="false">
      <c r="A15" s="112" t="s">
        <v>658</v>
      </c>
      <c r="B15" s="116" t="s">
        <v>675</v>
      </c>
      <c r="C15" s="116" t="s">
        <v>676</v>
      </c>
      <c r="D15" s="114" t="n">
        <v>120500</v>
      </c>
    </row>
    <row r="16" customFormat="false" ht="12.75" hidden="false" customHeight="false" outlineLevel="0" collapsed="false">
      <c r="A16" s="112" t="s">
        <v>652</v>
      </c>
      <c r="B16" s="116" t="s">
        <v>677</v>
      </c>
      <c r="C16" s="119" t="s">
        <v>678</v>
      </c>
      <c r="D16" s="114" t="n">
        <v>170000</v>
      </c>
    </row>
    <row r="17" customFormat="false" ht="12.75" hidden="false" customHeight="false" outlineLevel="0" collapsed="false">
      <c r="A17" s="112" t="s">
        <v>652</v>
      </c>
      <c r="B17" s="117" t="s">
        <v>679</v>
      </c>
      <c r="C17" s="118" t="s">
        <v>680</v>
      </c>
      <c r="D17" s="114" t="n">
        <v>207000</v>
      </c>
    </row>
    <row r="18" customFormat="false" ht="12.75" hidden="false" customHeight="false" outlineLevel="0" collapsed="false">
      <c r="A18" s="112" t="s">
        <v>652</v>
      </c>
      <c r="B18" s="116" t="s">
        <v>681</v>
      </c>
      <c r="C18" s="119" t="s">
        <v>682</v>
      </c>
      <c r="D18" s="114" t="n">
        <v>85000</v>
      </c>
    </row>
    <row r="19" customFormat="false" ht="12.75" hidden="false" customHeight="false" outlineLevel="0" collapsed="false">
      <c r="A19" s="112" t="s">
        <v>669</v>
      </c>
      <c r="B19" s="117" t="s">
        <v>669</v>
      </c>
      <c r="C19" s="117" t="s">
        <v>683</v>
      </c>
      <c r="D19" s="114" t="n">
        <v>400000</v>
      </c>
    </row>
    <row r="20" customFormat="false" ht="12.75" hidden="false" customHeight="false" outlineLevel="0" collapsed="false">
      <c r="A20" s="112" t="s">
        <v>652</v>
      </c>
      <c r="B20" s="116" t="s">
        <v>684</v>
      </c>
      <c r="C20" s="118" t="s">
        <v>685</v>
      </c>
      <c r="D20" s="114" t="n">
        <v>1000000</v>
      </c>
    </row>
    <row r="21" customFormat="false" ht="12.75" hidden="false" customHeight="false" outlineLevel="0" collapsed="false">
      <c r="A21" s="112" t="s">
        <v>686</v>
      </c>
      <c r="B21" s="113" t="s">
        <v>687</v>
      </c>
      <c r="C21" s="113" t="s">
        <v>688</v>
      </c>
      <c r="D21" s="114" t="n">
        <v>1000000</v>
      </c>
    </row>
    <row r="22" customFormat="false" ht="12.75" hidden="false" customHeight="false" outlineLevel="0" collapsed="false">
      <c r="A22" s="120" t="s">
        <v>652</v>
      </c>
      <c r="B22" s="121" t="s">
        <v>689</v>
      </c>
      <c r="C22" s="122" t="s">
        <v>690</v>
      </c>
      <c r="D22" s="114" t="n">
        <v>590000</v>
      </c>
    </row>
    <row r="23" customFormat="false" ht="12.75" hidden="false" customHeight="false" outlineLevel="0" collapsed="false">
      <c r="A23" s="112" t="s">
        <v>652</v>
      </c>
      <c r="B23" s="116" t="s">
        <v>691</v>
      </c>
      <c r="C23" s="119" t="s">
        <v>692</v>
      </c>
      <c r="D23" s="114" t="n">
        <v>275000</v>
      </c>
    </row>
    <row r="24" customFormat="false" ht="12.75" hidden="false" customHeight="false" outlineLevel="0" collapsed="false">
      <c r="A24" s="112" t="s">
        <v>652</v>
      </c>
      <c r="B24" s="116" t="s">
        <v>693</v>
      </c>
      <c r="C24" s="119" t="s">
        <v>694</v>
      </c>
      <c r="D24" s="114" t="n">
        <v>85000</v>
      </c>
    </row>
    <row r="25" customFormat="false" ht="12.75" hidden="false" customHeight="false" outlineLevel="0" collapsed="false">
      <c r="A25" s="112" t="s">
        <v>658</v>
      </c>
      <c r="B25" s="113" t="s">
        <v>695</v>
      </c>
      <c r="C25" s="116" t="s">
        <v>696</v>
      </c>
      <c r="D25" s="114" t="n">
        <v>349000</v>
      </c>
    </row>
    <row r="26" customFormat="false" ht="12.75" hidden="false" customHeight="false" outlineLevel="0" collapsed="false">
      <c r="A26" s="112" t="s">
        <v>652</v>
      </c>
      <c r="B26" s="117" t="s">
        <v>697</v>
      </c>
      <c r="C26" s="118" t="s">
        <v>698</v>
      </c>
      <c r="D26" s="114" t="n">
        <v>489000</v>
      </c>
    </row>
    <row r="27" customFormat="false" ht="12.75" hidden="false" customHeight="false" outlineLevel="0" collapsed="false">
      <c r="A27" s="112" t="s">
        <v>652</v>
      </c>
      <c r="B27" s="116" t="s">
        <v>699</v>
      </c>
      <c r="C27" s="118" t="s">
        <v>700</v>
      </c>
      <c r="D27" s="114" t="n">
        <v>70000</v>
      </c>
    </row>
    <row r="28" customFormat="false" ht="12.75" hidden="false" customHeight="false" outlineLevel="0" collapsed="false">
      <c r="A28" s="112" t="s">
        <v>669</v>
      </c>
      <c r="B28" s="116" t="s">
        <v>701</v>
      </c>
      <c r="C28" s="116" t="s">
        <v>702</v>
      </c>
      <c r="D28" s="114" t="n">
        <v>89760</v>
      </c>
    </row>
    <row r="29" customFormat="false" ht="12.75" hidden="false" customHeight="false" outlineLevel="0" collapsed="false">
      <c r="A29" s="112" t="s">
        <v>669</v>
      </c>
      <c r="B29" s="117" t="s">
        <v>669</v>
      </c>
      <c r="C29" s="117" t="s">
        <v>703</v>
      </c>
      <c r="D29" s="114" t="n">
        <v>270000</v>
      </c>
    </row>
    <row r="30" customFormat="false" ht="12.75" hidden="false" customHeight="false" outlineLevel="0" collapsed="false">
      <c r="A30" s="112" t="s">
        <v>669</v>
      </c>
      <c r="B30" s="116" t="s">
        <v>704</v>
      </c>
      <c r="C30" s="116" t="s">
        <v>705</v>
      </c>
      <c r="D30" s="114" t="n">
        <v>119860</v>
      </c>
    </row>
    <row r="31" customFormat="false" ht="12.75" hidden="false" customHeight="false" outlineLevel="0" collapsed="false">
      <c r="A31" s="112" t="s">
        <v>652</v>
      </c>
      <c r="B31" s="116" t="s">
        <v>706</v>
      </c>
      <c r="C31" s="118" t="s">
        <v>707</v>
      </c>
      <c r="D31" s="114" t="n">
        <v>766000</v>
      </c>
    </row>
    <row r="32" customFormat="false" ht="12.75" hidden="false" customHeight="false" outlineLevel="0" collapsed="false">
      <c r="A32" s="112" t="s">
        <v>652</v>
      </c>
      <c r="B32" s="116" t="s">
        <v>708</v>
      </c>
      <c r="C32" s="118" t="s">
        <v>709</v>
      </c>
      <c r="D32" s="114" t="n">
        <v>190000</v>
      </c>
    </row>
    <row r="33" customFormat="false" ht="12.75" hidden="false" customHeight="false" outlineLevel="0" collapsed="false">
      <c r="A33" s="112" t="s">
        <v>669</v>
      </c>
      <c r="B33" s="117" t="s">
        <v>669</v>
      </c>
      <c r="C33" s="117" t="s">
        <v>710</v>
      </c>
      <c r="D33" s="114" t="n">
        <v>340000</v>
      </c>
    </row>
    <row r="34" customFormat="false" ht="12.75" hidden="false" customHeight="false" outlineLevel="0" collapsed="false">
      <c r="A34" s="112" t="s">
        <v>652</v>
      </c>
      <c r="B34" s="116" t="s">
        <v>711</v>
      </c>
      <c r="C34" s="119" t="s">
        <v>712</v>
      </c>
      <c r="D34" s="114" t="n">
        <v>850000</v>
      </c>
    </row>
    <row r="35" customFormat="false" ht="12.75" hidden="false" customHeight="false" outlineLevel="0" collapsed="false">
      <c r="A35" s="112" t="s">
        <v>686</v>
      </c>
      <c r="B35" s="123" t="s">
        <v>686</v>
      </c>
      <c r="C35" s="123" t="s">
        <v>713</v>
      </c>
      <c r="D35" s="114" t="n">
        <v>1000000</v>
      </c>
    </row>
    <row r="36" customFormat="false" ht="12.75" hidden="false" customHeight="false" outlineLevel="0" collapsed="false">
      <c r="A36" s="112" t="s">
        <v>686</v>
      </c>
      <c r="B36" s="123" t="s">
        <v>686</v>
      </c>
      <c r="C36" s="123" t="s">
        <v>714</v>
      </c>
      <c r="D36" s="114" t="n">
        <v>1000000</v>
      </c>
    </row>
    <row r="37" customFormat="false" ht="12.75" hidden="false" customHeight="false" outlineLevel="0" collapsed="false">
      <c r="A37" s="112" t="s">
        <v>658</v>
      </c>
      <c r="B37" s="116" t="s">
        <v>658</v>
      </c>
      <c r="C37" s="116" t="s">
        <v>715</v>
      </c>
      <c r="D37" s="114" t="n">
        <v>450000</v>
      </c>
    </row>
    <row r="38" customFormat="false" ht="12.75" hidden="false" customHeight="false" outlineLevel="0" collapsed="false">
      <c r="A38" s="112" t="s">
        <v>669</v>
      </c>
      <c r="B38" s="116" t="s">
        <v>716</v>
      </c>
      <c r="C38" s="123" t="s">
        <v>717</v>
      </c>
      <c r="D38" s="114" t="n">
        <v>340000</v>
      </c>
    </row>
    <row r="39" customFormat="false" ht="12.75" hidden="false" customHeight="false" outlineLevel="0" collapsed="false">
      <c r="A39" s="112" t="s">
        <v>658</v>
      </c>
      <c r="B39" s="116" t="s">
        <v>718</v>
      </c>
      <c r="C39" s="116" t="s">
        <v>719</v>
      </c>
      <c r="D39" s="114" t="n">
        <v>300000</v>
      </c>
    </row>
    <row r="40" customFormat="false" ht="12.75" hidden="false" customHeight="false" outlineLevel="0" collapsed="false">
      <c r="A40" s="112" t="s">
        <v>652</v>
      </c>
      <c r="B40" s="117" t="s">
        <v>720</v>
      </c>
      <c r="C40" s="118" t="s">
        <v>721</v>
      </c>
      <c r="D40" s="114" t="n">
        <v>95000</v>
      </c>
    </row>
    <row r="41" customFormat="false" ht="12.75" hidden="false" customHeight="false" outlineLevel="0" collapsed="false">
      <c r="A41" s="112" t="s">
        <v>652</v>
      </c>
      <c r="B41" s="117" t="s">
        <v>722</v>
      </c>
      <c r="C41" s="118" t="s">
        <v>723</v>
      </c>
      <c r="D41" s="114" t="n">
        <v>500000</v>
      </c>
    </row>
    <row r="42" customFormat="false" ht="12.75" hidden="false" customHeight="false" outlineLevel="0" collapsed="false">
      <c r="A42" s="112" t="s">
        <v>658</v>
      </c>
      <c r="B42" s="116" t="s">
        <v>724</v>
      </c>
      <c r="C42" s="117" t="s">
        <v>725</v>
      </c>
      <c r="D42" s="114" t="n">
        <v>300000</v>
      </c>
    </row>
    <row r="43" customFormat="false" ht="12.75" hidden="false" customHeight="false" outlineLevel="0" collapsed="false">
      <c r="A43" s="112" t="s">
        <v>658</v>
      </c>
      <c r="B43" s="116" t="s">
        <v>726</v>
      </c>
      <c r="C43" s="116" t="s">
        <v>727</v>
      </c>
      <c r="D43" s="114" t="n">
        <v>150000</v>
      </c>
    </row>
    <row r="44" customFormat="false" ht="12.75" hidden="false" customHeight="false" outlineLevel="0" collapsed="false">
      <c r="A44" s="112" t="s">
        <v>658</v>
      </c>
      <c r="B44" s="116" t="s">
        <v>728</v>
      </c>
      <c r="C44" s="117" t="s">
        <v>729</v>
      </c>
      <c r="D44" s="114" t="n">
        <v>330000</v>
      </c>
    </row>
    <row r="45" customFormat="false" ht="12.75" hidden="false" customHeight="false" outlineLevel="0" collapsed="false">
      <c r="A45" s="112" t="s">
        <v>669</v>
      </c>
      <c r="B45" s="117" t="s">
        <v>730</v>
      </c>
      <c r="C45" s="117" t="s">
        <v>731</v>
      </c>
      <c r="D45" s="114" t="n">
        <v>220000</v>
      </c>
    </row>
    <row r="46" customFormat="false" ht="12.75" hidden="false" customHeight="false" outlineLevel="0" collapsed="false">
      <c r="A46" s="112" t="s">
        <v>652</v>
      </c>
      <c r="B46" s="116" t="s">
        <v>732</v>
      </c>
      <c r="C46" s="118" t="s">
        <v>733</v>
      </c>
      <c r="D46" s="114" t="n">
        <v>450000</v>
      </c>
    </row>
    <row r="47" customFormat="false" ht="12.75" hidden="false" customHeight="false" outlineLevel="0" collapsed="false">
      <c r="A47" s="112" t="s">
        <v>652</v>
      </c>
      <c r="B47" s="116" t="s">
        <v>734</v>
      </c>
      <c r="C47" s="119" t="s">
        <v>735</v>
      </c>
      <c r="D47" s="114" t="n">
        <v>590000</v>
      </c>
    </row>
    <row r="48" customFormat="false" ht="12.75" hidden="false" customHeight="false" outlineLevel="0" collapsed="false">
      <c r="A48" s="112" t="s">
        <v>652</v>
      </c>
      <c r="B48" s="116" t="s">
        <v>736</v>
      </c>
      <c r="C48" s="119" t="s">
        <v>737</v>
      </c>
      <c r="D48" s="114" t="n">
        <v>400000</v>
      </c>
    </row>
    <row r="49" customFormat="false" ht="12.75" hidden="false" customHeight="false" outlineLevel="0" collapsed="false">
      <c r="A49" s="112" t="s">
        <v>652</v>
      </c>
      <c r="B49" s="116" t="s">
        <v>738</v>
      </c>
      <c r="C49" s="119" t="s">
        <v>739</v>
      </c>
      <c r="D49" s="114" t="n">
        <v>200000</v>
      </c>
    </row>
    <row r="50" customFormat="false" ht="12.75" hidden="false" customHeight="false" outlineLevel="0" collapsed="false">
      <c r="A50" s="112" t="s">
        <v>652</v>
      </c>
      <c r="B50" s="117" t="s">
        <v>740</v>
      </c>
      <c r="C50" s="118" t="s">
        <v>741</v>
      </c>
      <c r="D50" s="114" t="n">
        <v>250000</v>
      </c>
    </row>
    <row r="51" customFormat="false" ht="12.75" hidden="false" customHeight="false" outlineLevel="0" collapsed="false">
      <c r="A51" s="112" t="s">
        <v>652</v>
      </c>
      <c r="B51" s="116" t="s">
        <v>742</v>
      </c>
      <c r="C51" s="119" t="s">
        <v>743</v>
      </c>
      <c r="D51" s="114" t="n">
        <v>80000</v>
      </c>
    </row>
    <row r="52" customFormat="false" ht="12.75" hidden="false" customHeight="false" outlineLevel="0" collapsed="false">
      <c r="A52" s="112" t="s">
        <v>652</v>
      </c>
      <c r="B52" s="116" t="s">
        <v>744</v>
      </c>
      <c r="C52" s="119" t="s">
        <v>745</v>
      </c>
      <c r="D52" s="114" t="n">
        <v>100000</v>
      </c>
    </row>
    <row r="53" customFormat="false" ht="12.75" hidden="false" customHeight="false" outlineLevel="0" collapsed="false">
      <c r="A53" s="112" t="s">
        <v>658</v>
      </c>
      <c r="B53" s="116" t="s">
        <v>746</v>
      </c>
      <c r="C53" s="116" t="s">
        <v>747</v>
      </c>
      <c r="D53" s="114" t="n">
        <v>150000</v>
      </c>
    </row>
    <row r="54" customFormat="false" ht="12.75" hidden="false" customHeight="false" outlineLevel="0" collapsed="false">
      <c r="A54" s="112" t="s">
        <v>652</v>
      </c>
      <c r="B54" s="117" t="s">
        <v>748</v>
      </c>
      <c r="C54" s="118" t="s">
        <v>749</v>
      </c>
      <c r="D54" s="114" t="n">
        <v>320000</v>
      </c>
    </row>
    <row r="55" customFormat="false" ht="12.75" hidden="false" customHeight="false" outlineLevel="0" collapsed="false">
      <c r="A55" s="112" t="s">
        <v>658</v>
      </c>
      <c r="B55" s="116" t="s">
        <v>750</v>
      </c>
      <c r="C55" s="116" t="s">
        <v>751</v>
      </c>
      <c r="D55" s="114" t="n">
        <v>220000</v>
      </c>
    </row>
    <row r="56" customFormat="false" ht="12.75" hidden="false" customHeight="false" outlineLevel="0" collapsed="false">
      <c r="A56" s="112" t="s">
        <v>658</v>
      </c>
      <c r="B56" s="116" t="s">
        <v>752</v>
      </c>
      <c r="C56" s="116" t="s">
        <v>753</v>
      </c>
      <c r="D56" s="114" t="n">
        <v>100000</v>
      </c>
    </row>
    <row r="57" customFormat="false" ht="12.75" hidden="false" customHeight="false" outlineLevel="0" collapsed="false">
      <c r="A57" s="112" t="s">
        <v>652</v>
      </c>
      <c r="B57" s="117" t="s">
        <v>754</v>
      </c>
      <c r="C57" s="118" t="s">
        <v>755</v>
      </c>
      <c r="D57" s="114" t="n">
        <v>400000</v>
      </c>
    </row>
    <row r="58" customFormat="false" ht="12.75" hidden="false" customHeight="false" outlineLevel="0" collapsed="false">
      <c r="A58" s="112" t="s">
        <v>652</v>
      </c>
      <c r="B58" s="117" t="s">
        <v>756</v>
      </c>
      <c r="C58" s="118" t="s">
        <v>757</v>
      </c>
      <c r="D58" s="114" t="n">
        <v>450000</v>
      </c>
    </row>
    <row r="59" customFormat="false" ht="12.75" hidden="false" customHeight="false" outlineLevel="0" collapsed="false">
      <c r="A59" s="112" t="s">
        <v>658</v>
      </c>
      <c r="B59" s="116" t="s">
        <v>758</v>
      </c>
      <c r="C59" s="116" t="s">
        <v>759</v>
      </c>
      <c r="D59" s="114" t="n">
        <v>1000000</v>
      </c>
    </row>
    <row r="60" s="128" customFormat="true" ht="27" hidden="false" customHeight="true" outlineLevel="0" collapsed="false">
      <c r="A60" s="124"/>
      <c r="B60" s="125"/>
      <c r="C60" s="126" t="s">
        <v>139</v>
      </c>
      <c r="D60" s="127" t="n">
        <f aca="false">SUM(D4:D59)</f>
        <v>21365516</v>
      </c>
    </row>
    <row r="61" customFormat="false" ht="12.75" hidden="false" customHeight="false" outlineLevel="0" collapsed="false">
      <c r="C61" s="126" t="s">
        <v>760</v>
      </c>
      <c r="D61" s="36" t="n">
        <v>22132509</v>
      </c>
    </row>
    <row r="62" customFormat="false" ht="38.25" hidden="false" customHeight="false" outlineLevel="0" collapsed="false">
      <c r="C62" s="37" t="s">
        <v>111</v>
      </c>
      <c r="D62" s="50" t="n">
        <f aca="false">D61-D60</f>
        <v>766993</v>
      </c>
    </row>
  </sheetData>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14"/>
    <col collapsed="false" customWidth="true" hidden="false" outlineLevel="0" max="2" min="2" style="1" width="38.57"/>
    <col collapsed="false" customWidth="true" hidden="false" outlineLevel="0" max="3" min="3" style="1" width="43.14"/>
    <col collapsed="false" customWidth="true" hidden="false" outlineLevel="0" max="4" min="4" style="1" width="34"/>
    <col collapsed="false" customWidth="false" hidden="false" outlineLevel="0" max="16384" min="5" style="1" width="9.14"/>
  </cols>
  <sheetData>
    <row r="1" customFormat="false" ht="32.25" hidden="false" customHeight="false" outlineLevel="0" collapsed="false">
      <c r="A1" s="2" t="s">
        <v>0</v>
      </c>
      <c r="B1" s="4" t="s">
        <v>1</v>
      </c>
      <c r="C1" s="4" t="s">
        <v>2</v>
      </c>
      <c r="D1" s="5" t="s">
        <v>3</v>
      </c>
    </row>
    <row r="2" customFormat="false" ht="23.25" hidden="false" customHeight="false" outlineLevel="0" collapsed="false">
      <c r="A2" s="129"/>
      <c r="B2" s="130"/>
      <c r="C2" s="130"/>
      <c r="D2" s="131"/>
    </row>
    <row r="3" customFormat="false" ht="16.5" hidden="false" customHeight="true" outlineLevel="0" collapsed="false">
      <c r="A3" s="132" t="s">
        <v>761</v>
      </c>
      <c r="B3" s="132"/>
      <c r="C3" s="132"/>
      <c r="D3" s="132"/>
    </row>
    <row r="4" customFormat="false" ht="15.75" hidden="false" customHeight="true" outlineLevel="0" collapsed="false">
      <c r="A4" s="132"/>
      <c r="B4" s="132"/>
      <c r="C4" s="132"/>
      <c r="D4" s="132"/>
    </row>
    <row r="5" customFormat="false" ht="12.75" hidden="false" customHeight="false" outlineLevel="0" collapsed="false">
      <c r="A5" s="133" t="s">
        <v>762</v>
      </c>
      <c r="B5" s="134" t="s">
        <v>763</v>
      </c>
      <c r="C5" s="134" t="s">
        <v>764</v>
      </c>
      <c r="D5" s="82" t="n">
        <v>576367.25</v>
      </c>
    </row>
    <row r="6" customFormat="false" ht="25.5" hidden="false" customHeight="false" outlineLevel="0" collapsed="false">
      <c r="A6" s="133" t="s">
        <v>765</v>
      </c>
      <c r="B6" s="134" t="s">
        <v>766</v>
      </c>
      <c r="C6" s="134" t="s">
        <v>767</v>
      </c>
      <c r="D6" s="82" t="n">
        <v>135000</v>
      </c>
    </row>
    <row r="7" customFormat="false" ht="12.75" hidden="false" customHeight="false" outlineLevel="0" collapsed="false">
      <c r="A7" s="133" t="s">
        <v>762</v>
      </c>
      <c r="B7" s="134" t="s">
        <v>768</v>
      </c>
      <c r="C7" s="134" t="s">
        <v>769</v>
      </c>
      <c r="D7" s="82" t="n">
        <v>430455.69</v>
      </c>
    </row>
    <row r="8" customFormat="false" ht="12.75" hidden="false" customHeight="false" outlineLevel="0" collapsed="false">
      <c r="A8" s="135" t="s">
        <v>765</v>
      </c>
      <c r="B8" s="134" t="s">
        <v>770</v>
      </c>
      <c r="C8" s="134" t="s">
        <v>771</v>
      </c>
      <c r="D8" s="82" t="n">
        <v>1200000</v>
      </c>
    </row>
    <row r="9" customFormat="false" ht="12.75" hidden="false" customHeight="false" outlineLevel="0" collapsed="false">
      <c r="A9" s="135" t="s">
        <v>765</v>
      </c>
      <c r="B9" s="134" t="s">
        <v>772</v>
      </c>
      <c r="C9" s="134" t="s">
        <v>773</v>
      </c>
      <c r="D9" s="82" t="n">
        <v>405000</v>
      </c>
    </row>
    <row r="10" customFormat="false" ht="12.75" hidden="false" customHeight="false" outlineLevel="0" collapsed="false">
      <c r="A10" s="133" t="s">
        <v>774</v>
      </c>
      <c r="B10" s="134" t="s">
        <v>775</v>
      </c>
      <c r="C10" s="134" t="s">
        <v>776</v>
      </c>
      <c r="D10" s="82" t="n">
        <v>1200000</v>
      </c>
    </row>
    <row r="11" customFormat="false" ht="12.75" hidden="false" customHeight="false" outlineLevel="0" collapsed="false">
      <c r="A11" s="133" t="s">
        <v>762</v>
      </c>
      <c r="B11" s="134" t="s">
        <v>777</v>
      </c>
      <c r="C11" s="134" t="s">
        <v>778</v>
      </c>
      <c r="D11" s="82" t="n">
        <v>496272.56</v>
      </c>
    </row>
    <row r="12" customFormat="false" ht="12.75" hidden="false" customHeight="false" outlineLevel="0" collapsed="false">
      <c r="A12" s="133" t="s">
        <v>762</v>
      </c>
      <c r="B12" s="134" t="s">
        <v>779</v>
      </c>
      <c r="C12" s="134" t="s">
        <v>780</v>
      </c>
      <c r="D12" s="82" t="n">
        <v>705664.2</v>
      </c>
    </row>
    <row r="13" customFormat="false" ht="12.75" hidden="false" customHeight="false" outlineLevel="0" collapsed="false">
      <c r="A13" s="133" t="s">
        <v>781</v>
      </c>
      <c r="B13" s="134" t="s">
        <v>782</v>
      </c>
      <c r="C13" s="134" t="s">
        <v>783</v>
      </c>
      <c r="D13" s="82" t="n">
        <v>330000</v>
      </c>
    </row>
    <row r="14" customFormat="false" ht="12.75" hidden="false" customHeight="false" outlineLevel="0" collapsed="false">
      <c r="A14" s="133" t="s">
        <v>784</v>
      </c>
      <c r="B14" s="134" t="s">
        <v>785</v>
      </c>
      <c r="C14" s="134" t="s">
        <v>786</v>
      </c>
      <c r="D14" s="82" t="n">
        <v>600000</v>
      </c>
    </row>
    <row r="15" customFormat="false" ht="12.75" hidden="false" customHeight="false" outlineLevel="0" collapsed="false">
      <c r="A15" s="133" t="s">
        <v>762</v>
      </c>
      <c r="B15" s="134" t="s">
        <v>787</v>
      </c>
      <c r="C15" s="134" t="s">
        <v>788</v>
      </c>
      <c r="D15" s="82" t="n">
        <v>817938.13</v>
      </c>
    </row>
    <row r="16" customFormat="false" ht="12.75" hidden="false" customHeight="false" outlineLevel="0" collapsed="false">
      <c r="A16" s="133" t="s">
        <v>774</v>
      </c>
      <c r="B16" s="134" t="s">
        <v>789</v>
      </c>
      <c r="C16" s="134" t="s">
        <v>790</v>
      </c>
      <c r="D16" s="82" t="n">
        <v>969175</v>
      </c>
    </row>
    <row r="17" customFormat="false" ht="12.75" hidden="false" customHeight="false" outlineLevel="0" collapsed="false">
      <c r="A17" s="133" t="s">
        <v>774</v>
      </c>
      <c r="B17" s="134" t="s">
        <v>791</v>
      </c>
      <c r="C17" s="134" t="s">
        <v>792</v>
      </c>
      <c r="D17" s="82" t="n">
        <v>1007945.53</v>
      </c>
    </row>
    <row r="18" customFormat="false" ht="12.75" hidden="false" customHeight="false" outlineLevel="0" collapsed="false">
      <c r="A18" s="133" t="s">
        <v>765</v>
      </c>
      <c r="B18" s="134" t="s">
        <v>793</v>
      </c>
      <c r="C18" s="134" t="s">
        <v>794</v>
      </c>
      <c r="D18" s="82" t="n">
        <v>1195531.82</v>
      </c>
    </row>
    <row r="19" customFormat="false" ht="12.75" hidden="false" customHeight="false" outlineLevel="0" collapsed="false">
      <c r="A19" s="136" t="s">
        <v>774</v>
      </c>
      <c r="B19" s="134" t="s">
        <v>795</v>
      </c>
      <c r="C19" s="134" t="s">
        <v>796</v>
      </c>
      <c r="D19" s="82" t="n">
        <v>1198952.28</v>
      </c>
    </row>
    <row r="20" customFormat="false" ht="12.75" hidden="false" customHeight="false" outlineLevel="0" collapsed="false">
      <c r="A20" s="133" t="s">
        <v>765</v>
      </c>
      <c r="B20" s="134" t="s">
        <v>797</v>
      </c>
      <c r="C20" s="134" t="s">
        <v>798</v>
      </c>
      <c r="D20" s="82" t="n">
        <v>284083</v>
      </c>
    </row>
    <row r="21" customFormat="false" ht="12.75" hidden="false" customHeight="false" outlineLevel="0" collapsed="false">
      <c r="A21" s="133" t="s">
        <v>765</v>
      </c>
      <c r="B21" s="134" t="s">
        <v>799</v>
      </c>
      <c r="C21" s="134" t="s">
        <v>800</v>
      </c>
      <c r="D21" s="82" t="n">
        <v>608000</v>
      </c>
    </row>
    <row r="22" customFormat="false" ht="12.75" hidden="false" customHeight="false" outlineLevel="0" collapsed="false">
      <c r="A22" s="133" t="s">
        <v>762</v>
      </c>
      <c r="B22" s="134" t="s">
        <v>801</v>
      </c>
      <c r="C22" s="134" t="s">
        <v>802</v>
      </c>
      <c r="D22" s="82" t="n">
        <v>1096338.07</v>
      </c>
    </row>
    <row r="23" customFormat="false" ht="12.75" hidden="false" customHeight="false" outlineLevel="0" collapsed="false">
      <c r="A23" s="135" t="s">
        <v>765</v>
      </c>
      <c r="B23" s="134" t="s">
        <v>803</v>
      </c>
      <c r="C23" s="134" t="s">
        <v>804</v>
      </c>
      <c r="D23" s="82" t="n">
        <v>1168248.87</v>
      </c>
    </row>
    <row r="24" customFormat="false" ht="12.75" hidden="false" customHeight="false" outlineLevel="0" collapsed="false">
      <c r="A24" s="133" t="s">
        <v>762</v>
      </c>
      <c r="B24" s="134" t="s">
        <v>805</v>
      </c>
      <c r="C24" s="134" t="s">
        <v>806</v>
      </c>
      <c r="D24" s="82" t="n">
        <v>244609.73</v>
      </c>
    </row>
    <row r="25" customFormat="false" ht="12.75" hidden="false" customHeight="false" outlineLevel="0" collapsed="false">
      <c r="A25" s="136" t="s">
        <v>762</v>
      </c>
      <c r="B25" s="134" t="s">
        <v>807</v>
      </c>
      <c r="C25" s="134" t="s">
        <v>808</v>
      </c>
      <c r="D25" s="82" t="n">
        <v>264316.44</v>
      </c>
    </row>
    <row r="26" customFormat="false" ht="12.75" hidden="false" customHeight="false" outlineLevel="0" collapsed="false">
      <c r="A26" s="133" t="s">
        <v>762</v>
      </c>
      <c r="B26" s="134" t="s">
        <v>809</v>
      </c>
      <c r="C26" s="134" t="s">
        <v>810</v>
      </c>
      <c r="D26" s="82" t="n">
        <v>647825.15</v>
      </c>
    </row>
    <row r="27" customFormat="false" ht="12.75" hidden="false" customHeight="false" outlineLevel="0" collapsed="false">
      <c r="A27" s="135" t="s">
        <v>774</v>
      </c>
      <c r="B27" s="134" t="s">
        <v>811</v>
      </c>
      <c r="C27" s="134" t="s">
        <v>812</v>
      </c>
      <c r="D27" s="82" t="n">
        <v>800000</v>
      </c>
    </row>
    <row r="28" customFormat="false" ht="12.75" hidden="false" customHeight="false" outlineLevel="0" collapsed="false">
      <c r="A28" s="133" t="s">
        <v>765</v>
      </c>
      <c r="B28" s="134" t="s">
        <v>813</v>
      </c>
      <c r="C28" s="134" t="s">
        <v>814</v>
      </c>
      <c r="D28" s="82" t="n">
        <v>848682.63</v>
      </c>
    </row>
    <row r="29" customFormat="false" ht="12.75" hidden="false" customHeight="false" outlineLevel="0" collapsed="false">
      <c r="A29" s="133" t="s">
        <v>784</v>
      </c>
      <c r="B29" s="134" t="s">
        <v>815</v>
      </c>
      <c r="C29" s="134" t="s">
        <v>816</v>
      </c>
      <c r="D29" s="82" t="n">
        <v>928282.99</v>
      </c>
    </row>
    <row r="30" customFormat="false" ht="12.75" hidden="false" customHeight="false" outlineLevel="0" collapsed="false">
      <c r="A30" s="135" t="s">
        <v>765</v>
      </c>
      <c r="B30" s="134" t="s">
        <v>817</v>
      </c>
      <c r="C30" s="134" t="s">
        <v>818</v>
      </c>
      <c r="D30" s="82" t="n">
        <v>1101289.41</v>
      </c>
    </row>
    <row r="31" customFormat="false" ht="25.5" hidden="false" customHeight="false" outlineLevel="0" collapsed="false">
      <c r="A31" s="133" t="s">
        <v>819</v>
      </c>
      <c r="B31" s="134" t="s">
        <v>820</v>
      </c>
      <c r="C31" s="134" t="s">
        <v>821</v>
      </c>
      <c r="D31" s="82" t="n">
        <v>1200000</v>
      </c>
    </row>
    <row r="32" customFormat="false" ht="12.75" hidden="false" customHeight="false" outlineLevel="0" collapsed="false">
      <c r="A32" s="133" t="s">
        <v>765</v>
      </c>
      <c r="B32" s="134" t="s">
        <v>822</v>
      </c>
      <c r="C32" s="134" t="s">
        <v>823</v>
      </c>
      <c r="D32" s="82" t="n">
        <v>561296.82</v>
      </c>
    </row>
    <row r="33" customFormat="false" ht="12.75" hidden="false" customHeight="false" outlineLevel="0" collapsed="false">
      <c r="A33" s="137" t="s">
        <v>765</v>
      </c>
      <c r="B33" s="138" t="s">
        <v>824</v>
      </c>
      <c r="C33" s="138" t="s">
        <v>825</v>
      </c>
      <c r="D33" s="82" t="n">
        <v>634773.2</v>
      </c>
    </row>
    <row r="34" customFormat="false" ht="12.75" hidden="false" customHeight="false" outlineLevel="0" collapsed="false">
      <c r="A34" s="133" t="s">
        <v>762</v>
      </c>
      <c r="B34" s="134" t="s">
        <v>826</v>
      </c>
      <c r="C34" s="134" t="s">
        <v>827</v>
      </c>
      <c r="D34" s="82" t="n">
        <v>1094235.7</v>
      </c>
    </row>
    <row r="35" customFormat="false" ht="12.75" hidden="false" customHeight="false" outlineLevel="0" collapsed="false">
      <c r="A35" s="139" t="s">
        <v>765</v>
      </c>
      <c r="B35" s="134" t="s">
        <v>770</v>
      </c>
      <c r="C35" s="134" t="s">
        <v>828</v>
      </c>
      <c r="D35" s="82" t="n">
        <v>1200000</v>
      </c>
    </row>
    <row r="36" customFormat="false" ht="12.75" hidden="false" customHeight="false" outlineLevel="0" collapsed="false">
      <c r="A36" s="133" t="s">
        <v>762</v>
      </c>
      <c r="B36" s="134" t="s">
        <v>829</v>
      </c>
      <c r="C36" s="134" t="s">
        <v>830</v>
      </c>
      <c r="D36" s="82" t="n">
        <v>607846.66</v>
      </c>
    </row>
    <row r="37" customFormat="false" ht="12.75" hidden="false" customHeight="false" outlineLevel="0" collapsed="false">
      <c r="A37" s="133" t="s">
        <v>762</v>
      </c>
      <c r="B37" s="134" t="s">
        <v>831</v>
      </c>
      <c r="C37" s="134" t="s">
        <v>832</v>
      </c>
      <c r="D37" s="82" t="n">
        <v>827819.95</v>
      </c>
    </row>
    <row r="38" customFormat="false" ht="12.75" hidden="false" customHeight="false" outlineLevel="0" collapsed="false">
      <c r="A38" s="133" t="s">
        <v>833</v>
      </c>
      <c r="B38" s="134" t="s">
        <v>834</v>
      </c>
      <c r="C38" s="134" t="s">
        <v>835</v>
      </c>
      <c r="D38" s="82" t="n">
        <v>315000</v>
      </c>
    </row>
    <row r="39" customFormat="false" ht="12.75" hidden="false" customHeight="false" outlineLevel="0" collapsed="false">
      <c r="A39" s="133" t="s">
        <v>762</v>
      </c>
      <c r="B39" s="134" t="s">
        <v>836</v>
      </c>
      <c r="C39" s="134" t="s">
        <v>837</v>
      </c>
      <c r="D39" s="82" t="n">
        <v>609972</v>
      </c>
    </row>
    <row r="40" customFormat="false" ht="12.75" hidden="false" customHeight="false" outlineLevel="0" collapsed="false">
      <c r="A40" s="136" t="s">
        <v>762</v>
      </c>
      <c r="B40" s="134" t="s">
        <v>838</v>
      </c>
      <c r="C40" s="134" t="s">
        <v>839</v>
      </c>
      <c r="D40" s="82" t="n">
        <v>643857.5</v>
      </c>
    </row>
    <row r="41" customFormat="false" ht="25.5" hidden="false" customHeight="false" outlineLevel="0" collapsed="false">
      <c r="A41" s="133" t="s">
        <v>765</v>
      </c>
      <c r="B41" s="134" t="s">
        <v>840</v>
      </c>
      <c r="C41" s="134" t="s">
        <v>841</v>
      </c>
      <c r="D41" s="82" t="n">
        <v>1141076.13</v>
      </c>
    </row>
    <row r="42" customFormat="false" ht="12.75" hidden="false" customHeight="false" outlineLevel="0" collapsed="false">
      <c r="A42" s="133" t="s">
        <v>762</v>
      </c>
      <c r="B42" s="134" t="s">
        <v>842</v>
      </c>
      <c r="C42" s="134" t="s">
        <v>843</v>
      </c>
      <c r="D42" s="82" t="n">
        <v>245859.07</v>
      </c>
    </row>
    <row r="43" customFormat="false" ht="12.75" hidden="false" customHeight="false" outlineLevel="0" collapsed="false">
      <c r="A43" s="133" t="s">
        <v>781</v>
      </c>
      <c r="B43" s="134" t="s">
        <v>844</v>
      </c>
      <c r="C43" s="134" t="s">
        <v>845</v>
      </c>
      <c r="D43" s="82" t="n">
        <v>364462.36</v>
      </c>
    </row>
    <row r="44" customFormat="false" ht="12.75" hidden="false" customHeight="false" outlineLevel="0" collapsed="false">
      <c r="A44" s="133" t="s">
        <v>762</v>
      </c>
      <c r="B44" s="134" t="s">
        <v>846</v>
      </c>
      <c r="C44" s="134" t="s">
        <v>847</v>
      </c>
      <c r="D44" s="82" t="n">
        <v>416126.37</v>
      </c>
    </row>
    <row r="45" customFormat="false" ht="12.75" hidden="false" customHeight="false" outlineLevel="0" collapsed="false">
      <c r="A45" s="133" t="s">
        <v>765</v>
      </c>
      <c r="B45" s="134" t="s">
        <v>848</v>
      </c>
      <c r="C45" s="134" t="s">
        <v>849</v>
      </c>
      <c r="D45" s="82" t="n">
        <v>431433.14</v>
      </c>
    </row>
    <row r="46" customFormat="false" ht="12.75" hidden="false" customHeight="false" outlineLevel="0" collapsed="false">
      <c r="A46" s="133" t="s">
        <v>762</v>
      </c>
      <c r="B46" s="134" t="s">
        <v>850</v>
      </c>
      <c r="C46" s="134" t="s">
        <v>851</v>
      </c>
      <c r="D46" s="82" t="n">
        <v>478999.89</v>
      </c>
    </row>
    <row r="47" customFormat="false" ht="12.75" hidden="false" customHeight="false" outlineLevel="0" collapsed="false">
      <c r="A47" s="133" t="s">
        <v>762</v>
      </c>
      <c r="B47" s="134" t="s">
        <v>852</v>
      </c>
      <c r="C47" s="134" t="s">
        <v>853</v>
      </c>
      <c r="D47" s="82" t="n">
        <v>643863.5</v>
      </c>
    </row>
    <row r="48" customFormat="false" ht="12.75" hidden="false" customHeight="false" outlineLevel="0" collapsed="false">
      <c r="A48" s="133" t="s">
        <v>774</v>
      </c>
      <c r="B48" s="134" t="s">
        <v>854</v>
      </c>
      <c r="C48" s="134" t="s">
        <v>855</v>
      </c>
      <c r="D48" s="82" t="n">
        <v>953964</v>
      </c>
    </row>
    <row r="49" customFormat="false" ht="12.75" hidden="false" customHeight="false" outlineLevel="0" collapsed="false">
      <c r="A49" s="133" t="s">
        <v>856</v>
      </c>
      <c r="B49" s="134" t="s">
        <v>857</v>
      </c>
      <c r="C49" s="134" t="s">
        <v>858</v>
      </c>
      <c r="D49" s="82" t="n">
        <v>1163436.1</v>
      </c>
    </row>
    <row r="50" customFormat="false" ht="12.75" hidden="false" customHeight="false" outlineLevel="0" collapsed="false">
      <c r="A50" s="133" t="s">
        <v>762</v>
      </c>
      <c r="B50" s="134" t="s">
        <v>859</v>
      </c>
      <c r="C50" s="134" t="s">
        <v>860</v>
      </c>
      <c r="D50" s="82" t="n">
        <v>1185329.25</v>
      </c>
    </row>
    <row r="51" customFormat="false" ht="25.5" hidden="false" customHeight="false" outlineLevel="0" collapsed="false">
      <c r="A51" s="140"/>
      <c r="B51" s="141"/>
      <c r="C51" s="142" t="s">
        <v>139</v>
      </c>
      <c r="D51" s="86" t="n">
        <f aca="false">SUM(D5:D50)</f>
        <v>33979330.39</v>
      </c>
    </row>
    <row r="52" customFormat="false" ht="12.75" hidden="false" customHeight="false" outlineLevel="0" collapsed="false">
      <c r="C52" s="35" t="s">
        <v>861</v>
      </c>
      <c r="D52" s="143" t="n">
        <v>73197685</v>
      </c>
    </row>
    <row r="53" customFormat="false" ht="38.25" hidden="false" customHeight="false" outlineLevel="0" collapsed="false">
      <c r="C53" s="37" t="s">
        <v>111</v>
      </c>
      <c r="D53" s="36" t="n">
        <f aca="false">D52-D51</f>
        <v>39218354.61</v>
      </c>
    </row>
  </sheetData>
  <autoFilter ref="A1:D51"/>
  <mergeCells count="2">
    <mergeCell ref="B2:C2"/>
    <mergeCell ref="A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6.14"/>
    <col collapsed="false" customWidth="true" hidden="false" outlineLevel="0" max="2" min="2" style="1" width="49.14"/>
    <col collapsed="false" customWidth="true" hidden="false" outlineLevel="0" max="3" min="3" style="1" width="41.57"/>
    <col collapsed="false" customWidth="true" hidden="false" outlineLevel="0" max="4" min="4" style="1" width="23.42"/>
    <col collapsed="false" customWidth="false" hidden="false" outlineLevel="0" max="16384" min="5" style="1" width="9.14"/>
  </cols>
  <sheetData>
    <row r="1" customFormat="false" ht="32.25" hidden="false" customHeight="false" outlineLevel="0" collapsed="false">
      <c r="A1" s="2"/>
      <c r="B1" s="4" t="s">
        <v>1</v>
      </c>
      <c r="C1" s="4" t="s">
        <v>650</v>
      </c>
      <c r="D1" s="5" t="s">
        <v>3</v>
      </c>
    </row>
    <row r="2" customFormat="false" ht="24" hidden="false" customHeight="false" outlineLevel="0" collapsed="false">
      <c r="A2" s="144"/>
      <c r="B2" s="145"/>
      <c r="C2" s="145"/>
      <c r="D2" s="144"/>
    </row>
    <row r="3" customFormat="false" ht="16.5" hidden="false" customHeight="false" outlineLevel="0" collapsed="false">
      <c r="A3" s="146" t="s">
        <v>862</v>
      </c>
      <c r="B3" s="146"/>
      <c r="C3" s="146"/>
      <c r="D3" s="147"/>
    </row>
    <row r="4" customFormat="false" ht="15" hidden="false" customHeight="false" outlineLevel="0" collapsed="false">
      <c r="A4" s="148" t="s">
        <v>863</v>
      </c>
      <c r="B4" s="149" t="s">
        <v>864</v>
      </c>
      <c r="C4" s="150" t="n">
        <v>100530203</v>
      </c>
      <c r="D4" s="151" t="n">
        <v>325600</v>
      </c>
    </row>
    <row r="5" customFormat="false" ht="15" hidden="false" customHeight="false" outlineLevel="0" collapsed="false">
      <c r="A5" s="148" t="s">
        <v>865</v>
      </c>
      <c r="B5" s="149" t="s">
        <v>866</v>
      </c>
      <c r="C5" s="150" t="n">
        <v>110060079</v>
      </c>
      <c r="D5" s="151" t="n">
        <v>351000</v>
      </c>
    </row>
    <row r="6" customFormat="false" ht="15" hidden="false" customHeight="false" outlineLevel="0" collapsed="false">
      <c r="A6" s="148" t="s">
        <v>867</v>
      </c>
      <c r="B6" s="149" t="s">
        <v>868</v>
      </c>
      <c r="C6" s="150" t="n">
        <v>80460087</v>
      </c>
      <c r="D6" s="151" t="n">
        <v>400000</v>
      </c>
    </row>
    <row r="7" customFormat="false" ht="15" hidden="false" customHeight="false" outlineLevel="0" collapsed="false">
      <c r="A7" s="148" t="s">
        <v>863</v>
      </c>
      <c r="B7" s="149" t="s">
        <v>869</v>
      </c>
      <c r="C7" s="150" t="n">
        <v>100110366</v>
      </c>
      <c r="D7" s="151" t="n">
        <v>400000</v>
      </c>
    </row>
    <row r="8" customFormat="false" ht="15" hidden="false" customHeight="false" outlineLevel="0" collapsed="false">
      <c r="A8" s="148" t="s">
        <v>870</v>
      </c>
      <c r="B8" s="149" t="s">
        <v>871</v>
      </c>
      <c r="C8" s="150" t="n">
        <v>90420113</v>
      </c>
      <c r="D8" s="151" t="n">
        <v>900000</v>
      </c>
    </row>
    <row r="9" customFormat="false" ht="15" hidden="false" customHeight="false" outlineLevel="0" collapsed="false">
      <c r="A9" s="148" t="s">
        <v>863</v>
      </c>
      <c r="B9" s="149" t="s">
        <v>872</v>
      </c>
      <c r="C9" s="150" t="n">
        <v>100600199</v>
      </c>
      <c r="D9" s="151" t="n">
        <v>200000</v>
      </c>
    </row>
    <row r="10" customFormat="false" ht="15" hidden="false" customHeight="false" outlineLevel="0" collapsed="false">
      <c r="A10" s="148" t="s">
        <v>863</v>
      </c>
      <c r="B10" s="149" t="s">
        <v>873</v>
      </c>
      <c r="C10" s="150" t="n">
        <v>100360247</v>
      </c>
      <c r="D10" s="151" t="n">
        <v>399999.99</v>
      </c>
    </row>
    <row r="11" customFormat="false" ht="15" hidden="false" customHeight="false" outlineLevel="0" collapsed="false">
      <c r="A11" s="148" t="s">
        <v>867</v>
      </c>
      <c r="B11" s="149" t="s">
        <v>874</v>
      </c>
      <c r="C11" s="150" t="n">
        <v>80590115</v>
      </c>
      <c r="D11" s="151" t="n">
        <v>292000</v>
      </c>
    </row>
    <row r="12" customFormat="false" ht="15" hidden="false" customHeight="false" outlineLevel="0" collapsed="false">
      <c r="A12" s="148" t="s">
        <v>867</v>
      </c>
      <c r="B12" s="149" t="s">
        <v>875</v>
      </c>
      <c r="C12" s="150" t="n">
        <v>80540314</v>
      </c>
      <c r="D12" s="151" t="n">
        <v>400000</v>
      </c>
    </row>
    <row r="13" customFormat="false" ht="15" hidden="false" customHeight="false" outlineLevel="0" collapsed="false">
      <c r="A13" s="148" t="s">
        <v>867</v>
      </c>
      <c r="B13" s="149" t="s">
        <v>876</v>
      </c>
      <c r="C13" s="150" t="n">
        <v>80610113</v>
      </c>
      <c r="D13" s="151" t="n">
        <v>176400</v>
      </c>
    </row>
    <row r="14" customFormat="false" ht="15" hidden="false" customHeight="false" outlineLevel="0" collapsed="false">
      <c r="A14" s="148" t="s">
        <v>867</v>
      </c>
      <c r="B14" s="149" t="s">
        <v>877</v>
      </c>
      <c r="C14" s="150" t="n">
        <v>80110079</v>
      </c>
      <c r="D14" s="151" t="n">
        <v>400000</v>
      </c>
    </row>
    <row r="15" customFormat="false" ht="15" hidden="false" customHeight="false" outlineLevel="0" collapsed="false">
      <c r="A15" s="148" t="s">
        <v>865</v>
      </c>
      <c r="B15" s="149" t="s">
        <v>878</v>
      </c>
      <c r="C15" s="150" t="n">
        <v>110280118</v>
      </c>
      <c r="D15" s="151" t="n">
        <v>99000</v>
      </c>
    </row>
    <row r="16" customFormat="false" ht="15" hidden="false" customHeight="false" outlineLevel="0" collapsed="false">
      <c r="A16" s="148" t="s">
        <v>870</v>
      </c>
      <c r="B16" s="149" t="s">
        <v>879</v>
      </c>
      <c r="C16" s="150" t="n">
        <v>90380124</v>
      </c>
      <c r="D16" s="151" t="n">
        <v>72900</v>
      </c>
    </row>
    <row r="17" customFormat="false" ht="15" hidden="false" customHeight="false" outlineLevel="0" collapsed="false">
      <c r="A17" s="148" t="s">
        <v>867</v>
      </c>
      <c r="B17" s="149" t="s">
        <v>880</v>
      </c>
      <c r="C17" s="150" t="n">
        <v>80450063</v>
      </c>
      <c r="D17" s="151" t="n">
        <v>1000000</v>
      </c>
    </row>
    <row r="18" customFormat="false" ht="15" hidden="false" customHeight="false" outlineLevel="0" collapsed="false">
      <c r="A18" s="148" t="s">
        <v>865</v>
      </c>
      <c r="B18" s="149" t="s">
        <v>881</v>
      </c>
      <c r="C18" s="150" t="n">
        <v>110020018</v>
      </c>
      <c r="D18" s="151" t="n">
        <v>235000</v>
      </c>
    </row>
    <row r="19" customFormat="false" ht="15" hidden="false" customHeight="false" outlineLevel="0" collapsed="false">
      <c r="A19" s="148" t="s">
        <v>863</v>
      </c>
      <c r="B19" s="149" t="s">
        <v>882</v>
      </c>
      <c r="C19" s="150" t="n">
        <v>100060207</v>
      </c>
      <c r="D19" s="151" t="n">
        <v>120000</v>
      </c>
    </row>
    <row r="20" customFormat="false" ht="15" hidden="false" customHeight="false" outlineLevel="0" collapsed="false">
      <c r="A20" s="148" t="s">
        <v>867</v>
      </c>
      <c r="B20" s="149" t="s">
        <v>883</v>
      </c>
      <c r="C20" s="150" t="n">
        <v>80320027</v>
      </c>
      <c r="D20" s="151" t="n">
        <v>191526.27</v>
      </c>
    </row>
    <row r="21" customFormat="false" ht="15" hidden="false" customHeight="false" outlineLevel="0" collapsed="false">
      <c r="A21" s="148" t="s">
        <v>865</v>
      </c>
      <c r="B21" s="149" t="s">
        <v>884</v>
      </c>
      <c r="C21" s="150" t="n">
        <v>110120102</v>
      </c>
      <c r="D21" s="151" t="n">
        <v>360000</v>
      </c>
    </row>
    <row r="22" customFormat="false" ht="15" hidden="false" customHeight="false" outlineLevel="0" collapsed="false">
      <c r="A22" s="148" t="s">
        <v>865</v>
      </c>
      <c r="B22" s="149" t="s">
        <v>885</v>
      </c>
      <c r="C22" s="150" t="n">
        <v>110150178</v>
      </c>
      <c r="D22" s="151" t="n">
        <v>228300</v>
      </c>
    </row>
    <row r="23" customFormat="false" ht="15" hidden="false" customHeight="false" outlineLevel="0" collapsed="false">
      <c r="A23" s="148" t="s">
        <v>865</v>
      </c>
      <c r="B23" s="149" t="s">
        <v>886</v>
      </c>
      <c r="C23" s="150" t="n">
        <v>110070156</v>
      </c>
      <c r="D23" s="151" t="n">
        <v>270000</v>
      </c>
    </row>
    <row r="24" customFormat="false" ht="15" hidden="false" customHeight="false" outlineLevel="0" collapsed="false">
      <c r="A24" s="148" t="s">
        <v>867</v>
      </c>
      <c r="B24" s="149" t="s">
        <v>887</v>
      </c>
      <c r="C24" s="150" t="n">
        <v>80580049</v>
      </c>
      <c r="D24" s="151" t="n">
        <v>215000</v>
      </c>
    </row>
    <row r="25" customFormat="false" ht="15" hidden="false" customHeight="false" outlineLevel="0" collapsed="false">
      <c r="A25" s="148" t="s">
        <v>867</v>
      </c>
      <c r="B25" s="149" t="s">
        <v>888</v>
      </c>
      <c r="C25" s="150" t="n">
        <v>80160105</v>
      </c>
      <c r="D25" s="151" t="n">
        <v>200000</v>
      </c>
    </row>
    <row r="26" customFormat="false" ht="15" hidden="false" customHeight="false" outlineLevel="0" collapsed="false">
      <c r="A26" s="148" t="s">
        <v>867</v>
      </c>
      <c r="B26" s="149" t="s">
        <v>889</v>
      </c>
      <c r="C26" s="150" t="n">
        <v>80420030</v>
      </c>
      <c r="D26" s="151" t="n">
        <v>922866.77</v>
      </c>
    </row>
    <row r="27" customFormat="false" ht="15" hidden="false" customHeight="false" outlineLevel="0" collapsed="false">
      <c r="A27" s="148" t="s">
        <v>865</v>
      </c>
      <c r="B27" s="149" t="s">
        <v>890</v>
      </c>
      <c r="C27" s="150" t="n">
        <v>110130090</v>
      </c>
      <c r="D27" s="151" t="n">
        <v>266380.29</v>
      </c>
    </row>
    <row r="28" customFormat="false" ht="15" hidden="false" customHeight="false" outlineLevel="0" collapsed="false">
      <c r="A28" s="148" t="s">
        <v>863</v>
      </c>
      <c r="B28" s="149" t="s">
        <v>891</v>
      </c>
      <c r="C28" s="150" t="n">
        <v>100250824</v>
      </c>
      <c r="D28" s="151" t="n">
        <v>176400</v>
      </c>
    </row>
    <row r="29" customFormat="false" ht="15" hidden="false" customHeight="false" outlineLevel="0" collapsed="false">
      <c r="A29" s="148" t="s">
        <v>863</v>
      </c>
      <c r="B29" s="149" t="s">
        <v>892</v>
      </c>
      <c r="C29" s="150" t="n">
        <v>100670271</v>
      </c>
      <c r="D29" s="151" t="n">
        <v>154995.55</v>
      </c>
    </row>
    <row r="30" customFormat="false" ht="15" hidden="false" customHeight="false" outlineLevel="0" collapsed="false">
      <c r="A30" s="148" t="s">
        <v>867</v>
      </c>
      <c r="B30" s="152" t="s">
        <v>893</v>
      </c>
      <c r="C30" s="150" t="n">
        <v>80550101</v>
      </c>
      <c r="D30" s="151" t="n">
        <v>400000</v>
      </c>
    </row>
    <row r="31" customFormat="false" ht="15" hidden="false" customHeight="false" outlineLevel="0" collapsed="false">
      <c r="A31" s="148" t="s">
        <v>867</v>
      </c>
      <c r="B31" s="149" t="s">
        <v>894</v>
      </c>
      <c r="C31" s="150" t="n">
        <v>80100032</v>
      </c>
      <c r="D31" s="151" t="n">
        <v>400000</v>
      </c>
    </row>
    <row r="32" customFormat="false" ht="15" hidden="false" customHeight="false" outlineLevel="0" collapsed="false">
      <c r="A32" s="148" t="s">
        <v>870</v>
      </c>
      <c r="B32" s="149" t="s">
        <v>895</v>
      </c>
      <c r="C32" s="150" t="n">
        <v>90310133</v>
      </c>
      <c r="D32" s="151" t="n">
        <v>165000</v>
      </c>
    </row>
    <row r="33" customFormat="false" ht="15" hidden="false" customHeight="false" outlineLevel="0" collapsed="false">
      <c r="A33" s="148" t="s">
        <v>863</v>
      </c>
      <c r="B33" s="149" t="s">
        <v>891</v>
      </c>
      <c r="C33" s="150" t="n">
        <v>100251001</v>
      </c>
      <c r="D33" s="151" t="n">
        <v>175050</v>
      </c>
    </row>
    <row r="34" customFormat="false" ht="15" hidden="false" customHeight="false" outlineLevel="0" collapsed="false">
      <c r="A34" s="148" t="s">
        <v>863</v>
      </c>
      <c r="B34" s="149" t="s">
        <v>891</v>
      </c>
      <c r="C34" s="150" t="n">
        <v>100250399</v>
      </c>
      <c r="D34" s="151" t="n">
        <v>135000</v>
      </c>
    </row>
    <row r="35" customFormat="false" ht="15" hidden="false" customHeight="false" outlineLevel="0" collapsed="false">
      <c r="A35" s="148" t="s">
        <v>863</v>
      </c>
      <c r="B35" s="149" t="s">
        <v>891</v>
      </c>
      <c r="C35" s="150" t="n">
        <v>100250389</v>
      </c>
      <c r="D35" s="151" t="n">
        <v>133200</v>
      </c>
    </row>
    <row r="36" customFormat="false" ht="15" hidden="false" customHeight="false" outlineLevel="0" collapsed="false">
      <c r="A36" s="148" t="s">
        <v>867</v>
      </c>
      <c r="B36" s="149" t="s">
        <v>896</v>
      </c>
      <c r="C36" s="150" t="n">
        <v>80630047</v>
      </c>
      <c r="D36" s="151" t="n">
        <v>325000</v>
      </c>
    </row>
    <row r="37" customFormat="false" ht="15" hidden="false" customHeight="false" outlineLevel="0" collapsed="false">
      <c r="A37" s="148" t="s">
        <v>865</v>
      </c>
      <c r="B37" s="149" t="s">
        <v>897</v>
      </c>
      <c r="C37" s="150" t="n">
        <v>110150044</v>
      </c>
      <c r="D37" s="151" t="n">
        <v>70000</v>
      </c>
    </row>
    <row r="38" customFormat="false" ht="15" hidden="false" customHeight="false" outlineLevel="0" collapsed="false">
      <c r="A38" s="148" t="s">
        <v>863</v>
      </c>
      <c r="B38" s="149" t="s">
        <v>898</v>
      </c>
      <c r="C38" s="150" t="n">
        <v>100030292</v>
      </c>
      <c r="D38" s="151" t="n">
        <v>396050</v>
      </c>
    </row>
    <row r="39" customFormat="false" ht="15" hidden="false" customHeight="false" outlineLevel="0" collapsed="false">
      <c r="A39" s="148" t="s">
        <v>867</v>
      </c>
      <c r="B39" s="149" t="s">
        <v>893</v>
      </c>
      <c r="C39" s="150" t="n">
        <v>80550095</v>
      </c>
      <c r="D39" s="151" t="n">
        <v>400000</v>
      </c>
    </row>
    <row r="40" customFormat="false" ht="15" hidden="false" customHeight="false" outlineLevel="0" collapsed="false">
      <c r="A40" s="148" t="s">
        <v>863</v>
      </c>
      <c r="B40" s="149" t="s">
        <v>899</v>
      </c>
      <c r="C40" s="150" t="n">
        <v>1002002013</v>
      </c>
      <c r="D40" s="151" t="n">
        <v>35100</v>
      </c>
    </row>
    <row r="41" customFormat="false" ht="15" hidden="false" customHeight="false" outlineLevel="0" collapsed="false">
      <c r="A41" s="148" t="s">
        <v>867</v>
      </c>
      <c r="B41" s="149" t="s">
        <v>900</v>
      </c>
      <c r="C41" s="150" t="n">
        <v>80080070</v>
      </c>
      <c r="D41" s="151" t="n">
        <v>400000</v>
      </c>
    </row>
    <row r="42" customFormat="false" ht="15" hidden="false" customHeight="false" outlineLevel="0" collapsed="false">
      <c r="A42" s="148" t="s">
        <v>870</v>
      </c>
      <c r="B42" s="149" t="s">
        <v>901</v>
      </c>
      <c r="C42" s="150" t="n">
        <v>90230101</v>
      </c>
      <c r="D42" s="151" t="n">
        <v>400000</v>
      </c>
    </row>
    <row r="43" customFormat="false" ht="15" hidden="false" customHeight="false" outlineLevel="0" collapsed="false">
      <c r="A43" s="148" t="s">
        <v>863</v>
      </c>
      <c r="B43" s="149" t="s">
        <v>902</v>
      </c>
      <c r="C43" s="150" t="n">
        <v>100590379</v>
      </c>
      <c r="D43" s="151" t="n">
        <v>397000</v>
      </c>
    </row>
    <row r="44" customFormat="false" ht="15" hidden="false" customHeight="false" outlineLevel="0" collapsed="false">
      <c r="A44" s="148" t="s">
        <v>870</v>
      </c>
      <c r="B44" s="149" t="s">
        <v>903</v>
      </c>
      <c r="C44" s="150" t="n">
        <v>90130116</v>
      </c>
      <c r="D44" s="151" t="n">
        <v>230850</v>
      </c>
    </row>
    <row r="45" customFormat="false" ht="15" hidden="false" customHeight="false" outlineLevel="0" collapsed="false">
      <c r="A45" s="148" t="s">
        <v>870</v>
      </c>
      <c r="B45" s="149" t="s">
        <v>904</v>
      </c>
      <c r="C45" s="150" t="n">
        <v>90120094</v>
      </c>
      <c r="D45" s="151" t="n">
        <v>399261.65</v>
      </c>
    </row>
    <row r="46" customFormat="false" ht="15" hidden="false" customHeight="false" outlineLevel="0" collapsed="false">
      <c r="A46" s="148" t="s">
        <v>870</v>
      </c>
      <c r="B46" s="149" t="s">
        <v>905</v>
      </c>
      <c r="C46" s="150" t="n">
        <v>90640141</v>
      </c>
      <c r="D46" s="151" t="n">
        <v>400000</v>
      </c>
    </row>
    <row r="47" customFormat="false" ht="15" hidden="false" customHeight="false" outlineLevel="0" collapsed="false">
      <c r="A47" s="148" t="s">
        <v>867</v>
      </c>
      <c r="B47" s="149" t="s">
        <v>893</v>
      </c>
      <c r="C47" s="150" t="n">
        <v>80550096</v>
      </c>
      <c r="D47" s="151" t="n">
        <v>400000</v>
      </c>
    </row>
    <row r="48" customFormat="false" ht="15" hidden="false" customHeight="false" outlineLevel="0" collapsed="false">
      <c r="A48" s="148" t="s">
        <v>867</v>
      </c>
      <c r="B48" s="149" t="s">
        <v>906</v>
      </c>
      <c r="C48" s="150" t="n">
        <v>80350110</v>
      </c>
      <c r="D48" s="151" t="n">
        <v>114090.75</v>
      </c>
    </row>
    <row r="49" customFormat="false" ht="15" hidden="false" customHeight="false" outlineLevel="0" collapsed="false">
      <c r="A49" s="148" t="s">
        <v>870</v>
      </c>
      <c r="B49" s="149" t="s">
        <v>907</v>
      </c>
      <c r="C49" s="150" t="s">
        <v>908</v>
      </c>
      <c r="D49" s="151" t="n">
        <v>400000</v>
      </c>
    </row>
    <row r="50" customFormat="false" ht="15" hidden="false" customHeight="false" outlineLevel="0" collapsed="false">
      <c r="A50" s="148" t="s">
        <v>865</v>
      </c>
      <c r="B50" s="149" t="s">
        <v>909</v>
      </c>
      <c r="C50" s="150" t="n">
        <v>110290124</v>
      </c>
      <c r="D50" s="151" t="n">
        <v>390000</v>
      </c>
    </row>
    <row r="51" customFormat="false" ht="15" hidden="false" customHeight="false" outlineLevel="0" collapsed="false">
      <c r="A51" s="148" t="s">
        <v>870</v>
      </c>
      <c r="B51" s="149" t="s">
        <v>910</v>
      </c>
      <c r="C51" s="150" t="n">
        <v>90220087</v>
      </c>
      <c r="D51" s="151" t="n">
        <v>106200</v>
      </c>
    </row>
    <row r="52" customFormat="false" ht="15" hidden="false" customHeight="false" outlineLevel="0" collapsed="false">
      <c r="A52" s="148" t="s">
        <v>863</v>
      </c>
      <c r="B52" s="149" t="s">
        <v>911</v>
      </c>
      <c r="C52" s="150" t="n">
        <v>100310104</v>
      </c>
      <c r="D52" s="151" t="n">
        <v>202500</v>
      </c>
    </row>
    <row r="53" customFormat="false" ht="15" hidden="false" customHeight="false" outlineLevel="0" collapsed="false">
      <c r="A53" s="148" t="s">
        <v>870</v>
      </c>
      <c r="B53" s="149" t="s">
        <v>912</v>
      </c>
      <c r="C53" s="150" t="n">
        <v>90450018</v>
      </c>
      <c r="D53" s="151" t="n">
        <v>123067.64</v>
      </c>
    </row>
    <row r="54" customFormat="false" ht="15" hidden="false" customHeight="false" outlineLevel="0" collapsed="false">
      <c r="A54" s="153" t="s">
        <v>870</v>
      </c>
      <c r="B54" s="149" t="s">
        <v>913</v>
      </c>
      <c r="C54" s="150" t="n">
        <v>90620132</v>
      </c>
      <c r="D54" s="151" t="n">
        <v>204865.99</v>
      </c>
    </row>
    <row r="55" customFormat="false" ht="15" hidden="false" customHeight="false" outlineLevel="0" collapsed="false">
      <c r="A55" s="153" t="s">
        <v>870</v>
      </c>
      <c r="B55" s="149" t="s">
        <v>914</v>
      </c>
      <c r="C55" s="150" t="n">
        <v>90490341</v>
      </c>
      <c r="D55" s="151" t="n">
        <v>191700</v>
      </c>
    </row>
    <row r="56" customFormat="false" ht="15" hidden="false" customHeight="false" outlineLevel="0" collapsed="false">
      <c r="A56" s="153" t="s">
        <v>865</v>
      </c>
      <c r="B56" s="149" t="s">
        <v>885</v>
      </c>
      <c r="C56" s="150" t="n">
        <v>110150174</v>
      </c>
      <c r="D56" s="151" t="n">
        <v>89000</v>
      </c>
    </row>
    <row r="57" customFormat="false" ht="15" hidden="false" customHeight="false" outlineLevel="0" collapsed="false">
      <c r="A57" s="153" t="s">
        <v>863</v>
      </c>
      <c r="B57" s="149" t="s">
        <v>915</v>
      </c>
      <c r="C57" s="150" t="n">
        <v>100251004</v>
      </c>
      <c r="D57" s="151" t="n">
        <v>400000</v>
      </c>
    </row>
    <row r="58" customFormat="false" ht="15" hidden="false" customHeight="false" outlineLevel="0" collapsed="false">
      <c r="A58" s="153" t="s">
        <v>863</v>
      </c>
      <c r="B58" s="149" t="s">
        <v>915</v>
      </c>
      <c r="C58" s="150" t="n">
        <v>100250106</v>
      </c>
      <c r="D58" s="151" t="n">
        <v>400000</v>
      </c>
    </row>
    <row r="59" customFormat="false" ht="15" hidden="false" customHeight="false" outlineLevel="0" collapsed="false">
      <c r="A59" s="153" t="s">
        <v>865</v>
      </c>
      <c r="B59" s="149" t="s">
        <v>885</v>
      </c>
      <c r="C59" s="150" t="n">
        <v>110150139</v>
      </c>
      <c r="D59" s="151" t="n">
        <v>40500</v>
      </c>
    </row>
    <row r="60" customFormat="false" ht="15" hidden="false" customHeight="false" outlineLevel="0" collapsed="false">
      <c r="A60" s="153" t="s">
        <v>865</v>
      </c>
      <c r="B60" s="149" t="s">
        <v>916</v>
      </c>
      <c r="C60" s="150" t="n">
        <v>110270056</v>
      </c>
      <c r="D60" s="151" t="n">
        <v>32500</v>
      </c>
    </row>
    <row r="61" customFormat="false" ht="15" hidden="false" customHeight="false" outlineLevel="0" collapsed="false">
      <c r="A61" s="153" t="s">
        <v>865</v>
      </c>
      <c r="B61" s="149" t="s">
        <v>897</v>
      </c>
      <c r="C61" s="150" t="n">
        <v>110150073</v>
      </c>
      <c r="D61" s="151" t="n">
        <v>100000</v>
      </c>
    </row>
    <row r="62" customFormat="false" ht="15" hidden="false" customHeight="false" outlineLevel="0" collapsed="false">
      <c r="A62" s="153" t="s">
        <v>865</v>
      </c>
      <c r="B62" s="149" t="s">
        <v>897</v>
      </c>
      <c r="C62" s="150" t="n">
        <v>110150067</v>
      </c>
      <c r="D62" s="151" t="n">
        <v>300000</v>
      </c>
    </row>
    <row r="63" customFormat="false" ht="15" hidden="false" customHeight="false" outlineLevel="0" collapsed="false">
      <c r="A63" s="153" t="s">
        <v>870</v>
      </c>
      <c r="B63" s="149" t="s">
        <v>917</v>
      </c>
      <c r="C63" s="150" t="n">
        <v>90580162</v>
      </c>
      <c r="D63" s="151" t="n">
        <v>176000</v>
      </c>
    </row>
    <row r="64" customFormat="false" ht="15" hidden="false" customHeight="false" outlineLevel="0" collapsed="false">
      <c r="A64" s="153" t="s">
        <v>867</v>
      </c>
      <c r="B64" s="149" t="s">
        <v>918</v>
      </c>
      <c r="C64" s="150" t="n">
        <v>80260073</v>
      </c>
      <c r="D64" s="151" t="n">
        <v>230322.75</v>
      </c>
    </row>
    <row r="65" customFormat="false" ht="25.5" hidden="false" customHeight="false" outlineLevel="0" collapsed="false">
      <c r="A65" s="154"/>
      <c r="B65" s="155"/>
      <c r="C65" s="37" t="s">
        <v>139</v>
      </c>
      <c r="D65" s="156" t="n">
        <f aca="false">SUM(D4:D64)</f>
        <v>17519627.65</v>
      </c>
    </row>
    <row r="66" customFormat="false" ht="15" hidden="false" customHeight="false" outlineLevel="0" collapsed="false">
      <c r="C66" s="37" t="s">
        <v>919</v>
      </c>
      <c r="D66" s="156" t="n">
        <v>23225860</v>
      </c>
    </row>
    <row r="67" customFormat="false" ht="38.25" hidden="false" customHeight="false" outlineLevel="0" collapsed="false">
      <c r="C67" s="37" t="s">
        <v>111</v>
      </c>
      <c r="D67" s="156" t="n">
        <f aca="false">D66-D65</f>
        <v>5706232.35</v>
      </c>
    </row>
  </sheetData>
  <autoFilter ref="A1:D65"/>
  <mergeCells count="2">
    <mergeCell ref="B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6"/>
    <col collapsed="false" customWidth="true" hidden="false" outlineLevel="0" max="2" min="2" style="1" width="39.71"/>
    <col collapsed="false" customWidth="true" hidden="false" outlineLevel="0" max="3" min="3" style="1" width="40.43"/>
    <col collapsed="false" customWidth="true" hidden="false" outlineLevel="0" max="4" min="4" style="1" width="35.29"/>
    <col collapsed="false" customWidth="false" hidden="false" outlineLevel="0" max="6" min="5" style="1" width="9.14"/>
    <col collapsed="false" customWidth="true" hidden="false" outlineLevel="0" max="7" min="7" style="1" width="15.14"/>
    <col collapsed="false" customWidth="false" hidden="false" outlineLevel="0" max="16384" min="8" style="1" width="9.14"/>
  </cols>
  <sheetData>
    <row r="1" customFormat="false" ht="32.25" hidden="false" customHeight="false" outlineLevel="0" collapsed="false">
      <c r="A1" s="2" t="s">
        <v>0</v>
      </c>
      <c r="B1" s="4" t="s">
        <v>1</v>
      </c>
      <c r="C1" s="4" t="s">
        <v>650</v>
      </c>
      <c r="D1" s="5" t="s">
        <v>3</v>
      </c>
    </row>
    <row r="2" customFormat="false" ht="19.5" hidden="false" customHeight="false" outlineLevel="0" collapsed="false">
      <c r="A2" s="157"/>
      <c r="B2" s="158"/>
      <c r="C2" s="158"/>
      <c r="D2" s="159"/>
    </row>
    <row r="3" customFormat="false" ht="16.5" hidden="false" customHeight="false" outlineLevel="0" collapsed="false">
      <c r="A3" s="146" t="s">
        <v>920</v>
      </c>
      <c r="B3" s="146"/>
      <c r="C3" s="146"/>
      <c r="D3" s="160"/>
    </row>
    <row r="4" customFormat="false" ht="12.75" hidden="false" customHeight="false" outlineLevel="0" collapsed="false">
      <c r="A4" s="153" t="s">
        <v>921</v>
      </c>
      <c r="B4" s="161" t="s">
        <v>922</v>
      </c>
      <c r="C4" s="161" t="s">
        <v>923</v>
      </c>
      <c r="D4" s="82" t="n">
        <v>2145000</v>
      </c>
    </row>
    <row r="5" customFormat="false" ht="12.75" hidden="false" customHeight="false" outlineLevel="0" collapsed="false">
      <c r="A5" s="153" t="s">
        <v>924</v>
      </c>
      <c r="B5" s="161" t="s">
        <v>925</v>
      </c>
      <c r="C5" s="161" t="s">
        <v>926</v>
      </c>
      <c r="D5" s="82" t="n">
        <v>5000000</v>
      </c>
    </row>
    <row r="6" customFormat="false" ht="12.75" hidden="false" customHeight="false" outlineLevel="0" collapsed="false">
      <c r="A6" s="153" t="s">
        <v>924</v>
      </c>
      <c r="B6" s="161" t="s">
        <v>925</v>
      </c>
      <c r="C6" s="161" t="s">
        <v>927</v>
      </c>
      <c r="D6" s="82" t="n">
        <v>5000000</v>
      </c>
    </row>
    <row r="7" customFormat="false" ht="12.75" hidden="false" customHeight="false" outlineLevel="0" collapsed="false">
      <c r="A7" s="153" t="s">
        <v>928</v>
      </c>
      <c r="B7" s="161" t="s">
        <v>929</v>
      </c>
      <c r="C7" s="161" t="s">
        <v>930</v>
      </c>
      <c r="D7" s="82" t="n">
        <v>400000</v>
      </c>
    </row>
    <row r="8" customFormat="false" ht="12.75" hidden="false" customHeight="false" outlineLevel="0" collapsed="false">
      <c r="A8" s="153" t="s">
        <v>928</v>
      </c>
      <c r="B8" s="161" t="s">
        <v>931</v>
      </c>
      <c r="C8" s="161" t="s">
        <v>932</v>
      </c>
      <c r="D8" s="82" t="n">
        <v>129000</v>
      </c>
    </row>
    <row r="9" customFormat="false" ht="12.75" hidden="false" customHeight="false" outlineLevel="0" collapsed="false">
      <c r="A9" s="153" t="s">
        <v>933</v>
      </c>
      <c r="B9" s="161" t="s">
        <v>934</v>
      </c>
      <c r="C9" s="161" t="s">
        <v>935</v>
      </c>
      <c r="D9" s="82" t="n">
        <v>640908</v>
      </c>
    </row>
    <row r="10" customFormat="false" ht="12.75" hidden="false" customHeight="false" outlineLevel="0" collapsed="false">
      <c r="A10" s="153" t="s">
        <v>936</v>
      </c>
      <c r="B10" s="161" t="s">
        <v>937</v>
      </c>
      <c r="C10" s="161" t="s">
        <v>938</v>
      </c>
      <c r="D10" s="82" t="n">
        <v>2777472.6</v>
      </c>
    </row>
    <row r="11" customFormat="false" ht="12.75" hidden="false" customHeight="false" outlineLevel="0" collapsed="false">
      <c r="A11" s="153" t="s">
        <v>939</v>
      </c>
      <c r="B11" s="161" t="s">
        <v>940</v>
      </c>
      <c r="C11" s="161" t="s">
        <v>941</v>
      </c>
      <c r="D11" s="82" t="n">
        <v>5000000</v>
      </c>
    </row>
    <row r="12" customFormat="false" ht="12.75" hidden="false" customHeight="false" outlineLevel="0" collapsed="false">
      <c r="A12" s="153" t="s">
        <v>924</v>
      </c>
      <c r="B12" s="161" t="s">
        <v>925</v>
      </c>
      <c r="C12" s="161" t="s">
        <v>942</v>
      </c>
      <c r="D12" s="82" t="n">
        <v>5000000</v>
      </c>
    </row>
    <row r="13" customFormat="false" ht="12.75" hidden="false" customHeight="false" outlineLevel="0" collapsed="false">
      <c r="A13" s="153" t="s">
        <v>943</v>
      </c>
      <c r="B13" s="161" t="s">
        <v>944</v>
      </c>
      <c r="C13" s="161" t="s">
        <v>945</v>
      </c>
      <c r="D13" s="82" t="n">
        <v>3366000</v>
      </c>
    </row>
    <row r="14" customFormat="false" ht="12.75" hidden="false" customHeight="false" outlineLevel="0" collapsed="false">
      <c r="A14" s="153" t="s">
        <v>939</v>
      </c>
      <c r="B14" s="161" t="s">
        <v>946</v>
      </c>
      <c r="C14" s="161" t="s">
        <v>947</v>
      </c>
      <c r="D14" s="82" t="n">
        <v>1120000</v>
      </c>
    </row>
    <row r="15" customFormat="false" ht="12.75" hidden="false" customHeight="false" outlineLevel="0" collapsed="false">
      <c r="A15" s="153" t="s">
        <v>939</v>
      </c>
      <c r="B15" s="161" t="s">
        <v>948</v>
      </c>
      <c r="C15" s="161" t="s">
        <v>949</v>
      </c>
      <c r="D15" s="82" t="n">
        <v>100000</v>
      </c>
    </row>
    <row r="16" customFormat="false" ht="12.75" hidden="false" customHeight="false" outlineLevel="0" collapsed="false">
      <c r="A16" s="153" t="s">
        <v>950</v>
      </c>
      <c r="B16" s="161" t="s">
        <v>951</v>
      </c>
      <c r="C16" s="161" t="s">
        <v>952</v>
      </c>
      <c r="D16" s="82" t="n">
        <v>4000000</v>
      </c>
    </row>
    <row r="17" customFormat="false" ht="12.75" hidden="false" customHeight="false" outlineLevel="0" collapsed="false">
      <c r="A17" s="153" t="s">
        <v>924</v>
      </c>
      <c r="B17" s="161" t="s">
        <v>925</v>
      </c>
      <c r="C17" s="161" t="s">
        <v>953</v>
      </c>
      <c r="D17" s="82" t="n">
        <v>5000000</v>
      </c>
    </row>
    <row r="18" customFormat="false" ht="12.75" hidden="false" customHeight="false" outlineLevel="0" collapsed="false">
      <c r="A18" s="153" t="s">
        <v>939</v>
      </c>
      <c r="B18" s="161" t="s">
        <v>954</v>
      </c>
      <c r="C18" s="161" t="s">
        <v>955</v>
      </c>
      <c r="D18" s="82" t="n">
        <v>119387</v>
      </c>
    </row>
    <row r="19" customFormat="false" ht="12.75" hidden="false" customHeight="false" outlineLevel="0" collapsed="false">
      <c r="A19" s="153" t="s">
        <v>956</v>
      </c>
      <c r="B19" s="161" t="s">
        <v>957</v>
      </c>
      <c r="C19" s="161" t="s">
        <v>958</v>
      </c>
      <c r="D19" s="82" t="n">
        <v>2078181.6</v>
      </c>
    </row>
    <row r="20" customFormat="false" ht="12.75" hidden="false" customHeight="false" outlineLevel="0" collapsed="false">
      <c r="A20" s="153" t="s">
        <v>921</v>
      </c>
      <c r="B20" s="161" t="s">
        <v>959</v>
      </c>
      <c r="C20" s="161" t="s">
        <v>960</v>
      </c>
      <c r="D20" s="82" t="n">
        <v>4000000</v>
      </c>
    </row>
    <row r="21" customFormat="false" ht="12.75" hidden="false" customHeight="false" outlineLevel="0" collapsed="false">
      <c r="A21" s="153" t="s">
        <v>961</v>
      </c>
      <c r="B21" s="161" t="s">
        <v>962</v>
      </c>
      <c r="C21" s="161" t="s">
        <v>963</v>
      </c>
      <c r="D21" s="82" t="n">
        <v>536900</v>
      </c>
    </row>
    <row r="22" customFormat="false" ht="12.75" hidden="false" customHeight="false" outlineLevel="0" collapsed="false">
      <c r="A22" s="153" t="s">
        <v>939</v>
      </c>
      <c r="B22" s="161" t="s">
        <v>964</v>
      </c>
      <c r="C22" s="161" t="s">
        <v>965</v>
      </c>
      <c r="D22" s="82" t="n">
        <v>2982000</v>
      </c>
    </row>
    <row r="23" customFormat="false" ht="12.75" hidden="false" customHeight="false" outlineLevel="0" collapsed="false">
      <c r="A23" s="153" t="s">
        <v>961</v>
      </c>
      <c r="B23" s="161" t="s">
        <v>966</v>
      </c>
      <c r="C23" s="161" t="s">
        <v>967</v>
      </c>
      <c r="D23" s="82" t="n">
        <v>567000</v>
      </c>
    </row>
    <row r="24" customFormat="false" ht="12.75" hidden="false" customHeight="false" outlineLevel="0" collapsed="false">
      <c r="A24" s="153" t="s">
        <v>968</v>
      </c>
      <c r="B24" s="161" t="s">
        <v>969</v>
      </c>
      <c r="C24" s="161" t="s">
        <v>970</v>
      </c>
      <c r="D24" s="82" t="n">
        <v>251250</v>
      </c>
    </row>
    <row r="25" customFormat="false" ht="12.75" hidden="false" customHeight="false" outlineLevel="0" collapsed="false">
      <c r="A25" s="153" t="s">
        <v>924</v>
      </c>
      <c r="B25" s="161" t="s">
        <v>925</v>
      </c>
      <c r="C25" s="161" t="s">
        <v>971</v>
      </c>
      <c r="D25" s="82" t="n">
        <v>5000000</v>
      </c>
    </row>
    <row r="26" customFormat="false" ht="12.75" hidden="false" customHeight="false" outlineLevel="0" collapsed="false">
      <c r="A26" s="153" t="s">
        <v>928</v>
      </c>
      <c r="B26" s="161" t="s">
        <v>972</v>
      </c>
      <c r="C26" s="161" t="s">
        <v>973</v>
      </c>
      <c r="D26" s="82" t="n">
        <v>2089902</v>
      </c>
    </row>
    <row r="27" customFormat="false" ht="12.75" hidden="false" customHeight="false" outlineLevel="0" collapsed="false">
      <c r="A27" s="153" t="s">
        <v>921</v>
      </c>
      <c r="B27" s="161" t="s">
        <v>974</v>
      </c>
      <c r="C27" s="161" t="s">
        <v>975</v>
      </c>
      <c r="D27" s="82" t="n">
        <v>208000</v>
      </c>
    </row>
    <row r="28" customFormat="false" ht="12.75" hidden="false" customHeight="false" outlineLevel="0" collapsed="false">
      <c r="A28" s="153" t="s">
        <v>933</v>
      </c>
      <c r="B28" s="161" t="s">
        <v>976</v>
      </c>
      <c r="C28" s="161" t="s">
        <v>977</v>
      </c>
      <c r="D28" s="82" t="n">
        <v>577500</v>
      </c>
    </row>
    <row r="29" customFormat="false" ht="12.75" hidden="false" customHeight="false" outlineLevel="0" collapsed="false">
      <c r="A29" s="153" t="s">
        <v>933</v>
      </c>
      <c r="B29" s="161" t="s">
        <v>978</v>
      </c>
      <c r="C29" s="161" t="s">
        <v>979</v>
      </c>
      <c r="D29" s="82" t="n">
        <v>346500</v>
      </c>
    </row>
    <row r="30" customFormat="false" ht="12.75" hidden="false" customHeight="false" outlineLevel="0" collapsed="false">
      <c r="A30" s="153" t="s">
        <v>921</v>
      </c>
      <c r="B30" s="161" t="s">
        <v>980</v>
      </c>
      <c r="C30" s="161" t="s">
        <v>981</v>
      </c>
      <c r="D30" s="82" t="n">
        <v>240000</v>
      </c>
    </row>
    <row r="31" customFormat="false" ht="12.75" hidden="false" customHeight="false" outlineLevel="0" collapsed="false">
      <c r="A31" s="153" t="s">
        <v>961</v>
      </c>
      <c r="B31" s="161" t="s">
        <v>982</v>
      </c>
      <c r="C31" s="161" t="s">
        <v>983</v>
      </c>
      <c r="D31" s="82" t="n">
        <v>1499191.39</v>
      </c>
    </row>
    <row r="32" customFormat="false" ht="12.75" hidden="false" customHeight="false" outlineLevel="0" collapsed="false">
      <c r="A32" s="153" t="s">
        <v>968</v>
      </c>
      <c r="B32" s="161" t="s">
        <v>984</v>
      </c>
      <c r="C32" s="161" t="s">
        <v>985</v>
      </c>
      <c r="D32" s="82" t="n">
        <v>960000</v>
      </c>
    </row>
    <row r="33" customFormat="false" ht="12.75" hidden="false" customHeight="false" outlineLevel="0" collapsed="false">
      <c r="A33" s="153" t="s">
        <v>968</v>
      </c>
      <c r="B33" s="161" t="s">
        <v>986</v>
      </c>
      <c r="C33" s="161" t="s">
        <v>987</v>
      </c>
      <c r="D33" s="82" t="n">
        <v>275200</v>
      </c>
    </row>
    <row r="34" customFormat="false" ht="12.75" hidden="false" customHeight="false" outlineLevel="0" collapsed="false">
      <c r="A34" s="153" t="s">
        <v>939</v>
      </c>
      <c r="B34" s="161" t="s">
        <v>988</v>
      </c>
      <c r="C34" s="161" t="s">
        <v>989</v>
      </c>
      <c r="D34" s="82" t="n">
        <v>152500</v>
      </c>
    </row>
    <row r="35" customFormat="false" ht="12.75" hidden="false" customHeight="false" outlineLevel="0" collapsed="false">
      <c r="A35" s="153" t="s">
        <v>950</v>
      </c>
      <c r="B35" s="161" t="s">
        <v>990</v>
      </c>
      <c r="C35" s="161" t="s">
        <v>991</v>
      </c>
      <c r="D35" s="82" t="n">
        <v>2400000</v>
      </c>
    </row>
    <row r="36" customFormat="false" ht="12.75" hidden="false" customHeight="false" outlineLevel="0" collapsed="false">
      <c r="A36" s="153" t="s">
        <v>928</v>
      </c>
      <c r="B36" s="161" t="s">
        <v>992</v>
      </c>
      <c r="C36" s="161" t="s">
        <v>993</v>
      </c>
      <c r="D36" s="82" t="n">
        <v>840000</v>
      </c>
    </row>
    <row r="37" customFormat="false" ht="12.75" hidden="false" customHeight="false" outlineLevel="0" collapsed="false">
      <c r="A37" s="153" t="s">
        <v>939</v>
      </c>
      <c r="B37" s="161" t="s">
        <v>994</v>
      </c>
      <c r="C37" s="161" t="s">
        <v>995</v>
      </c>
      <c r="D37" s="82" t="n">
        <v>2097586.28</v>
      </c>
    </row>
    <row r="38" customFormat="false" ht="12.75" hidden="false" customHeight="false" outlineLevel="0" collapsed="false">
      <c r="A38" s="153" t="s">
        <v>968</v>
      </c>
      <c r="B38" s="161" t="s">
        <v>996</v>
      </c>
      <c r="C38" s="161" t="s">
        <v>970</v>
      </c>
      <c r="D38" s="82" t="n">
        <v>198900</v>
      </c>
    </row>
    <row r="39" customFormat="false" ht="12.75" hidden="false" customHeight="false" outlineLevel="0" collapsed="false">
      <c r="A39" s="153" t="s">
        <v>928</v>
      </c>
      <c r="B39" s="161" t="s">
        <v>997</v>
      </c>
      <c r="C39" s="161" t="s">
        <v>998</v>
      </c>
      <c r="D39" s="82" t="n">
        <v>405031.68</v>
      </c>
    </row>
    <row r="40" customFormat="false" ht="12.75" hidden="false" customHeight="false" outlineLevel="0" collapsed="false">
      <c r="A40" s="153" t="s">
        <v>939</v>
      </c>
      <c r="B40" s="161" t="s">
        <v>999</v>
      </c>
      <c r="C40" s="161" t="s">
        <v>1000</v>
      </c>
      <c r="D40" s="82" t="n">
        <v>740640</v>
      </c>
    </row>
    <row r="41" customFormat="false" ht="12.75" hidden="false" customHeight="false" outlineLevel="0" collapsed="false">
      <c r="A41" s="153" t="s">
        <v>921</v>
      </c>
      <c r="B41" s="161" t="s">
        <v>1001</v>
      </c>
      <c r="C41" s="161" t="s">
        <v>975</v>
      </c>
      <c r="D41" s="82" t="n">
        <v>3980445.09</v>
      </c>
    </row>
    <row r="42" customFormat="false" ht="12.75" hidden="false" customHeight="false" outlineLevel="0" collapsed="false">
      <c r="A42" s="153" t="s">
        <v>961</v>
      </c>
      <c r="B42" s="161" t="s">
        <v>1002</v>
      </c>
      <c r="C42" s="161" t="s">
        <v>1003</v>
      </c>
      <c r="D42" s="82" t="n">
        <v>267095.2</v>
      </c>
    </row>
    <row r="43" customFormat="false" ht="12.75" hidden="false" customHeight="false" outlineLevel="0" collapsed="false">
      <c r="A43" s="153" t="s">
        <v>924</v>
      </c>
      <c r="B43" s="161" t="s">
        <v>925</v>
      </c>
      <c r="C43" s="161" t="s">
        <v>1004</v>
      </c>
      <c r="D43" s="82" t="n">
        <v>5000000</v>
      </c>
    </row>
    <row r="44" customFormat="false" ht="12.75" hidden="false" customHeight="false" outlineLevel="0" collapsed="false">
      <c r="A44" s="153" t="s">
        <v>933</v>
      </c>
      <c r="B44" s="161" t="s">
        <v>1005</v>
      </c>
      <c r="C44" s="161" t="s">
        <v>1006</v>
      </c>
      <c r="D44" s="82" t="n">
        <v>660000</v>
      </c>
    </row>
    <row r="45" customFormat="false" ht="12.75" hidden="false" customHeight="false" outlineLevel="0" collapsed="false">
      <c r="A45" s="153" t="s">
        <v>943</v>
      </c>
      <c r="B45" s="161" t="s">
        <v>1007</v>
      </c>
      <c r="C45" s="161" t="s">
        <v>1008</v>
      </c>
      <c r="D45" s="82" t="n">
        <v>3334783.68</v>
      </c>
    </row>
    <row r="46" customFormat="false" ht="12.75" hidden="false" customHeight="false" outlineLevel="0" collapsed="false">
      <c r="A46" s="153" t="s">
        <v>928</v>
      </c>
      <c r="B46" s="161" t="s">
        <v>1009</v>
      </c>
      <c r="C46" s="161" t="s">
        <v>1010</v>
      </c>
      <c r="D46" s="82" t="n">
        <v>1068304.63</v>
      </c>
    </row>
    <row r="47" customFormat="false" ht="12.75" hidden="false" customHeight="false" outlineLevel="0" collapsed="false">
      <c r="A47" s="153" t="s">
        <v>939</v>
      </c>
      <c r="B47" s="161" t="s">
        <v>1011</v>
      </c>
      <c r="C47" s="161" t="s">
        <v>1012</v>
      </c>
      <c r="D47" s="82" t="n">
        <v>448500</v>
      </c>
    </row>
    <row r="48" customFormat="false" ht="12.75" hidden="false" customHeight="false" outlineLevel="0" collapsed="false">
      <c r="A48" s="153" t="s">
        <v>961</v>
      </c>
      <c r="B48" s="161" t="s">
        <v>1013</v>
      </c>
      <c r="C48" s="161" t="s">
        <v>1014</v>
      </c>
      <c r="D48" s="82" t="n">
        <v>792000</v>
      </c>
    </row>
    <row r="49" customFormat="false" ht="12.75" hidden="false" customHeight="false" outlineLevel="0" collapsed="false">
      <c r="A49" s="153" t="s">
        <v>939</v>
      </c>
      <c r="B49" s="161" t="s">
        <v>1015</v>
      </c>
      <c r="C49" s="161" t="s">
        <v>1016</v>
      </c>
      <c r="D49" s="82" t="n">
        <v>169046.41</v>
      </c>
    </row>
    <row r="50" customFormat="false" ht="12.75" hidden="false" customHeight="false" outlineLevel="0" collapsed="false">
      <c r="A50" s="153" t="s">
        <v>921</v>
      </c>
      <c r="B50" s="161" t="s">
        <v>1017</v>
      </c>
      <c r="C50" s="161" t="s">
        <v>1018</v>
      </c>
      <c r="D50" s="82" t="n">
        <v>3654000</v>
      </c>
    </row>
    <row r="51" customFormat="false" ht="12.75" hidden="false" customHeight="false" outlineLevel="0" collapsed="false">
      <c r="A51" s="153" t="s">
        <v>1019</v>
      </c>
      <c r="B51" s="161" t="s">
        <v>1020</v>
      </c>
      <c r="C51" s="161" t="s">
        <v>1021</v>
      </c>
      <c r="D51" s="82" t="n">
        <v>300000</v>
      </c>
    </row>
    <row r="52" customFormat="false" ht="12.75" hidden="false" customHeight="false" outlineLevel="0" collapsed="false">
      <c r="A52" s="153" t="s">
        <v>921</v>
      </c>
      <c r="B52" s="161" t="s">
        <v>1022</v>
      </c>
      <c r="C52" s="161" t="s">
        <v>1023</v>
      </c>
      <c r="D52" s="82" t="n">
        <v>960000</v>
      </c>
    </row>
    <row r="53" customFormat="false" ht="13.5" hidden="false" customHeight="false" outlineLevel="0" collapsed="false">
      <c r="A53" s="153" t="s">
        <v>928</v>
      </c>
      <c r="B53" s="161" t="s">
        <v>1024</v>
      </c>
      <c r="C53" s="161" t="s">
        <v>1010</v>
      </c>
      <c r="D53" s="82" t="n">
        <v>2880000</v>
      </c>
    </row>
    <row r="54" customFormat="false" ht="13.5" hidden="false" customHeight="false" outlineLevel="0" collapsed="false">
      <c r="A54" s="162" t="s">
        <v>1025</v>
      </c>
      <c r="B54" s="162"/>
      <c r="C54" s="163"/>
      <c r="D54" s="82"/>
    </row>
    <row r="55" customFormat="false" ht="12.75" hidden="false" customHeight="false" outlineLevel="0" collapsed="false">
      <c r="A55" s="164" t="s">
        <v>968</v>
      </c>
      <c r="B55" s="92" t="s">
        <v>1026</v>
      </c>
      <c r="C55" s="92" t="s">
        <v>1027</v>
      </c>
      <c r="D55" s="82" t="n">
        <v>3760000</v>
      </c>
    </row>
    <row r="56" customFormat="false" ht="12.75" hidden="false" customHeight="false" outlineLevel="0" collapsed="false">
      <c r="A56" s="164" t="s">
        <v>968</v>
      </c>
      <c r="B56" s="92" t="s">
        <v>1026</v>
      </c>
      <c r="C56" s="92" t="s">
        <v>1028</v>
      </c>
      <c r="D56" s="82" t="n">
        <v>1950000</v>
      </c>
    </row>
    <row r="57" customFormat="false" ht="12.75" hidden="false" customHeight="false" outlineLevel="0" collapsed="false">
      <c r="A57" s="164" t="s">
        <v>928</v>
      </c>
      <c r="B57" s="92" t="s">
        <v>1029</v>
      </c>
      <c r="C57" s="92" t="s">
        <v>1030</v>
      </c>
      <c r="D57" s="82" t="n">
        <v>750000</v>
      </c>
    </row>
    <row r="58" customFormat="false" ht="12.75" hidden="false" customHeight="false" outlineLevel="0" collapsed="false">
      <c r="A58" s="164" t="s">
        <v>968</v>
      </c>
      <c r="B58" s="92" t="s">
        <v>1026</v>
      </c>
      <c r="C58" s="92" t="s">
        <v>1031</v>
      </c>
      <c r="D58" s="82" t="n">
        <v>1400000</v>
      </c>
    </row>
    <row r="59" customFormat="false" ht="12.75" hidden="false" customHeight="false" outlineLevel="0" collapsed="false">
      <c r="A59" s="164" t="s">
        <v>924</v>
      </c>
      <c r="B59" s="92" t="s">
        <v>1032</v>
      </c>
      <c r="C59" s="92" t="s">
        <v>1033</v>
      </c>
      <c r="D59" s="82" t="n">
        <v>3300000</v>
      </c>
    </row>
    <row r="60" customFormat="false" ht="12.75" hidden="false" customHeight="false" outlineLevel="0" collapsed="false">
      <c r="A60" s="164" t="s">
        <v>950</v>
      </c>
      <c r="B60" s="92" t="s">
        <v>1034</v>
      </c>
      <c r="C60" s="92" t="s">
        <v>1035</v>
      </c>
      <c r="D60" s="82" t="n">
        <v>362000</v>
      </c>
    </row>
    <row r="61" customFormat="false" ht="12.75" hidden="false" customHeight="false" outlineLevel="0" collapsed="false">
      <c r="A61" s="164" t="s">
        <v>928</v>
      </c>
      <c r="B61" s="92" t="s">
        <v>1029</v>
      </c>
      <c r="C61" s="92" t="s">
        <v>1036</v>
      </c>
      <c r="D61" s="82" t="n">
        <v>780158</v>
      </c>
    </row>
    <row r="62" customFormat="false" ht="12.75" hidden="false" customHeight="false" outlineLevel="0" collapsed="false">
      <c r="A62" s="164" t="s">
        <v>928</v>
      </c>
      <c r="B62" s="92" t="s">
        <v>1029</v>
      </c>
      <c r="C62" s="92" t="s">
        <v>1037</v>
      </c>
      <c r="D62" s="82" t="n">
        <v>624000</v>
      </c>
    </row>
    <row r="63" customFormat="false" ht="12.75" hidden="false" customHeight="false" outlineLevel="0" collapsed="false">
      <c r="A63" s="164" t="s">
        <v>933</v>
      </c>
      <c r="B63" s="92" t="s">
        <v>1038</v>
      </c>
      <c r="C63" s="92" t="s">
        <v>1039</v>
      </c>
      <c r="D63" s="82" t="n">
        <v>165000</v>
      </c>
    </row>
    <row r="64" customFormat="false" ht="12.75" hidden="false" customHeight="false" outlineLevel="0" collapsed="false">
      <c r="A64" s="164" t="s">
        <v>968</v>
      </c>
      <c r="B64" s="92" t="s">
        <v>1026</v>
      </c>
      <c r="C64" s="92" t="s">
        <v>1040</v>
      </c>
      <c r="D64" s="82" t="n">
        <v>655000</v>
      </c>
    </row>
    <row r="65" customFormat="false" ht="12.75" hidden="false" customHeight="false" outlineLevel="0" collapsed="false">
      <c r="A65" s="164" t="s">
        <v>968</v>
      </c>
      <c r="B65" s="92" t="s">
        <v>1026</v>
      </c>
      <c r="C65" s="92" t="s">
        <v>1041</v>
      </c>
      <c r="D65" s="82" t="n">
        <v>400000</v>
      </c>
    </row>
    <row r="66" customFormat="false" ht="12.75" hidden="false" customHeight="false" outlineLevel="0" collapsed="false">
      <c r="A66" s="164" t="s">
        <v>939</v>
      </c>
      <c r="B66" s="92" t="s">
        <v>1042</v>
      </c>
      <c r="C66" s="92" t="s">
        <v>1043</v>
      </c>
      <c r="D66" s="82" t="n">
        <v>600000</v>
      </c>
    </row>
    <row r="67" customFormat="false" ht="12.75" hidden="false" customHeight="false" outlineLevel="0" collapsed="false">
      <c r="A67" s="164" t="s">
        <v>936</v>
      </c>
      <c r="B67" s="92" t="s">
        <v>1044</v>
      </c>
      <c r="C67" s="92" t="s">
        <v>1045</v>
      </c>
      <c r="D67" s="82" t="n">
        <v>106000</v>
      </c>
    </row>
    <row r="68" customFormat="false" ht="12.75" hidden="false" customHeight="false" outlineLevel="0" collapsed="false">
      <c r="A68" s="164" t="s">
        <v>936</v>
      </c>
      <c r="B68" s="92" t="s">
        <v>1044</v>
      </c>
      <c r="C68" s="92" t="s">
        <v>1046</v>
      </c>
      <c r="D68" s="82" t="n">
        <v>105000</v>
      </c>
    </row>
    <row r="69" customFormat="false" ht="12.75" hidden="false" customHeight="false" outlineLevel="0" collapsed="false">
      <c r="A69" s="164" t="s">
        <v>936</v>
      </c>
      <c r="B69" s="92" t="s">
        <v>1044</v>
      </c>
      <c r="C69" s="92" t="s">
        <v>1047</v>
      </c>
      <c r="D69" s="82" t="n">
        <v>107000</v>
      </c>
      <c r="G69" s="87"/>
    </row>
    <row r="70" customFormat="false" ht="12.75" hidden="false" customHeight="false" outlineLevel="0" collapsed="false">
      <c r="A70" s="164" t="s">
        <v>950</v>
      </c>
      <c r="B70" s="92" t="s">
        <v>1034</v>
      </c>
      <c r="C70" s="92" t="s">
        <v>1048</v>
      </c>
      <c r="D70" s="82" t="n">
        <v>625000</v>
      </c>
    </row>
    <row r="71" customFormat="false" ht="12.75" hidden="false" customHeight="false" outlineLevel="0" collapsed="false">
      <c r="A71" s="164" t="s">
        <v>950</v>
      </c>
      <c r="B71" s="92" t="s">
        <v>1034</v>
      </c>
      <c r="C71" s="92" t="s">
        <v>1049</v>
      </c>
      <c r="D71" s="82" t="n">
        <v>165000</v>
      </c>
    </row>
    <row r="72" customFormat="false" ht="12.75" hidden="false" customHeight="false" outlineLevel="0" collapsed="false">
      <c r="A72" s="164" t="s">
        <v>950</v>
      </c>
      <c r="B72" s="92" t="s">
        <v>1034</v>
      </c>
      <c r="C72" s="92" t="s">
        <v>1050</v>
      </c>
      <c r="D72" s="82" t="n">
        <v>130000</v>
      </c>
    </row>
    <row r="73" customFormat="false" ht="12.75" hidden="false" customHeight="false" outlineLevel="0" collapsed="false">
      <c r="A73" s="164" t="s">
        <v>924</v>
      </c>
      <c r="B73" s="92" t="s">
        <v>1032</v>
      </c>
      <c r="C73" s="92" t="s">
        <v>1051</v>
      </c>
      <c r="D73" s="82" t="n">
        <v>256000</v>
      </c>
    </row>
    <row r="74" customFormat="false" ht="12.75" hidden="false" customHeight="false" outlineLevel="0" collapsed="false">
      <c r="A74" s="164" t="s">
        <v>936</v>
      </c>
      <c r="B74" s="92" t="s">
        <v>1044</v>
      </c>
      <c r="C74" s="92" t="s">
        <v>1052</v>
      </c>
      <c r="D74" s="82" t="n">
        <v>240400</v>
      </c>
    </row>
    <row r="75" customFormat="false" ht="12.75" hidden="false" customHeight="false" outlineLevel="0" collapsed="false">
      <c r="A75" s="164" t="s">
        <v>936</v>
      </c>
      <c r="B75" s="92" t="s">
        <v>1044</v>
      </c>
      <c r="C75" s="92" t="s">
        <v>1045</v>
      </c>
      <c r="D75" s="82" t="n">
        <v>102000</v>
      </c>
    </row>
    <row r="76" customFormat="false" ht="12.75" hidden="false" customHeight="false" outlineLevel="0" collapsed="false">
      <c r="A76" s="164" t="s">
        <v>924</v>
      </c>
      <c r="B76" s="92" t="s">
        <v>1032</v>
      </c>
      <c r="C76" s="92" t="s">
        <v>1053</v>
      </c>
      <c r="D76" s="82" t="n">
        <v>2400000</v>
      </c>
    </row>
    <row r="77" customFormat="false" ht="12.75" hidden="false" customHeight="false" outlineLevel="0" collapsed="false">
      <c r="A77" s="164" t="s">
        <v>924</v>
      </c>
      <c r="B77" s="92" t="s">
        <v>1032</v>
      </c>
      <c r="C77" s="92" t="s">
        <v>1054</v>
      </c>
      <c r="D77" s="82" t="n">
        <v>1900000</v>
      </c>
    </row>
    <row r="78" customFormat="false" ht="12.75" hidden="false" customHeight="false" outlineLevel="0" collapsed="false">
      <c r="A78" s="164" t="s">
        <v>924</v>
      </c>
      <c r="B78" s="92" t="s">
        <v>1032</v>
      </c>
      <c r="C78" s="92" t="s">
        <v>1055</v>
      </c>
      <c r="D78" s="82" t="n">
        <v>1500000</v>
      </c>
    </row>
    <row r="79" customFormat="false" ht="12.75" hidden="false" customHeight="false" outlineLevel="0" collapsed="false">
      <c r="A79" s="164" t="s">
        <v>950</v>
      </c>
      <c r="B79" s="92" t="s">
        <v>1034</v>
      </c>
      <c r="C79" s="92" t="s">
        <v>1056</v>
      </c>
      <c r="D79" s="82" t="n">
        <v>1491000</v>
      </c>
    </row>
    <row r="80" customFormat="false" ht="12.75" hidden="false" customHeight="false" outlineLevel="0" collapsed="false">
      <c r="A80" s="164" t="s">
        <v>1019</v>
      </c>
      <c r="B80" s="92" t="s">
        <v>1057</v>
      </c>
      <c r="C80" s="92" t="s">
        <v>1058</v>
      </c>
      <c r="D80" s="82" t="n">
        <v>200000</v>
      </c>
    </row>
    <row r="81" customFormat="false" ht="12.75" hidden="false" customHeight="false" outlineLevel="0" collapsed="false">
      <c r="A81" s="164" t="s">
        <v>939</v>
      </c>
      <c r="B81" s="92" t="s">
        <v>1042</v>
      </c>
      <c r="C81" s="92" t="s">
        <v>1059</v>
      </c>
      <c r="D81" s="82" t="n">
        <v>105000</v>
      </c>
    </row>
    <row r="82" customFormat="false" ht="12.75" hidden="false" customHeight="false" outlineLevel="0" collapsed="false">
      <c r="A82" s="164" t="s">
        <v>1019</v>
      </c>
      <c r="B82" s="92" t="s">
        <v>1057</v>
      </c>
      <c r="C82" s="92" t="s">
        <v>1060</v>
      </c>
      <c r="D82" s="82" t="n">
        <v>200000</v>
      </c>
    </row>
    <row r="83" customFormat="false" ht="12.75" hidden="false" customHeight="false" outlineLevel="0" collapsed="false">
      <c r="A83" s="164" t="s">
        <v>936</v>
      </c>
      <c r="B83" s="92" t="s">
        <v>1044</v>
      </c>
      <c r="C83" s="92" t="s">
        <v>1061</v>
      </c>
      <c r="D83" s="82" t="n">
        <v>187400</v>
      </c>
    </row>
    <row r="84" customFormat="false" ht="12.75" hidden="false" customHeight="false" outlineLevel="0" collapsed="false">
      <c r="A84" s="164" t="s">
        <v>936</v>
      </c>
      <c r="B84" s="92" t="s">
        <v>1044</v>
      </c>
      <c r="C84" s="92" t="s">
        <v>1061</v>
      </c>
      <c r="D84" s="82" t="n">
        <v>150000</v>
      </c>
    </row>
    <row r="85" customFormat="false" ht="12.75" hidden="false" customHeight="false" outlineLevel="0" collapsed="false">
      <c r="A85" s="164" t="s">
        <v>936</v>
      </c>
      <c r="B85" s="92" t="s">
        <v>1044</v>
      </c>
      <c r="C85" s="92" t="s">
        <v>1062</v>
      </c>
      <c r="D85" s="82" t="n">
        <v>200000</v>
      </c>
    </row>
    <row r="86" customFormat="false" ht="12.75" hidden="false" customHeight="false" outlineLevel="0" collapsed="false">
      <c r="A86" s="164" t="s">
        <v>933</v>
      </c>
      <c r="B86" s="92" t="s">
        <v>1038</v>
      </c>
      <c r="C86" s="92" t="s">
        <v>1063</v>
      </c>
      <c r="D86" s="82" t="n">
        <v>600000</v>
      </c>
    </row>
    <row r="87" customFormat="false" ht="12.75" hidden="false" customHeight="false" outlineLevel="0" collapsed="false">
      <c r="A87" s="164" t="s">
        <v>939</v>
      </c>
      <c r="B87" s="92" t="s">
        <v>1042</v>
      </c>
      <c r="C87" s="92" t="s">
        <v>1064</v>
      </c>
      <c r="D87" s="82" t="n">
        <v>100000</v>
      </c>
    </row>
    <row r="88" customFormat="false" ht="12.75" hidden="false" customHeight="false" outlineLevel="0" collapsed="false">
      <c r="A88" s="164" t="s">
        <v>936</v>
      </c>
      <c r="B88" s="92" t="s">
        <v>1044</v>
      </c>
      <c r="C88" s="92" t="s">
        <v>1065</v>
      </c>
      <c r="D88" s="82" t="n">
        <v>103000</v>
      </c>
    </row>
    <row r="89" customFormat="false" ht="12.75" hidden="false" customHeight="false" outlineLevel="0" collapsed="false">
      <c r="A89" s="164" t="s">
        <v>939</v>
      </c>
      <c r="B89" s="92" t="s">
        <v>1042</v>
      </c>
      <c r="C89" s="92" t="s">
        <v>1066</v>
      </c>
      <c r="D89" s="82" t="n">
        <v>125000</v>
      </c>
    </row>
    <row r="90" customFormat="false" ht="12.75" hidden="false" customHeight="false" outlineLevel="0" collapsed="false">
      <c r="A90" s="164" t="s">
        <v>939</v>
      </c>
      <c r="B90" s="92" t="s">
        <v>1042</v>
      </c>
      <c r="C90" s="92" t="s">
        <v>1067</v>
      </c>
      <c r="D90" s="82" t="n">
        <v>123000</v>
      </c>
    </row>
    <row r="91" customFormat="false" ht="12.75" hidden="false" customHeight="false" outlineLevel="0" collapsed="false">
      <c r="A91" s="164" t="s">
        <v>939</v>
      </c>
      <c r="B91" s="92" t="s">
        <v>1042</v>
      </c>
      <c r="C91" s="92" t="s">
        <v>1068</v>
      </c>
      <c r="D91" s="82" t="n">
        <v>125000</v>
      </c>
    </row>
    <row r="92" customFormat="false" ht="12.75" hidden="false" customHeight="false" outlineLevel="0" collapsed="false">
      <c r="A92" s="164" t="s">
        <v>939</v>
      </c>
      <c r="B92" s="92" t="s">
        <v>1042</v>
      </c>
      <c r="C92" s="92" t="s">
        <v>1069</v>
      </c>
      <c r="D92" s="82" t="n">
        <v>115000</v>
      </c>
    </row>
    <row r="93" customFormat="false" ht="12.75" hidden="false" customHeight="false" outlineLevel="0" collapsed="false">
      <c r="A93" s="164" t="s">
        <v>943</v>
      </c>
      <c r="B93" s="92" t="s">
        <v>1070</v>
      </c>
      <c r="C93" s="92" t="s">
        <v>1071</v>
      </c>
      <c r="D93" s="82" t="n">
        <v>1200000</v>
      </c>
    </row>
    <row r="94" customFormat="false" ht="12.75" hidden="false" customHeight="false" outlineLevel="0" collapsed="false">
      <c r="A94" s="164" t="s">
        <v>933</v>
      </c>
      <c r="B94" s="92" t="s">
        <v>1038</v>
      </c>
      <c r="C94" s="92" t="s">
        <v>1072</v>
      </c>
      <c r="D94" s="82" t="n">
        <v>1030160</v>
      </c>
    </row>
    <row r="95" customFormat="false" ht="12.75" hidden="false" customHeight="false" outlineLevel="0" collapsed="false">
      <c r="A95" s="164" t="s">
        <v>939</v>
      </c>
      <c r="B95" s="92" t="s">
        <v>1042</v>
      </c>
      <c r="C95" s="92" t="s">
        <v>1073</v>
      </c>
      <c r="D95" s="82" t="n">
        <v>200000</v>
      </c>
    </row>
    <row r="96" customFormat="false" ht="25.5" hidden="false" customHeight="false" outlineLevel="0" collapsed="false">
      <c r="C96" s="37" t="s">
        <v>139</v>
      </c>
      <c r="D96" s="50" t="n">
        <f aca="false">SUM(D4:D95)</f>
        <v>120395343.56</v>
      </c>
    </row>
    <row r="97" customFormat="false" ht="12.75" hidden="false" customHeight="false" outlineLevel="0" collapsed="false">
      <c r="C97" s="35" t="s">
        <v>1074</v>
      </c>
      <c r="D97" s="50" t="n">
        <v>120581198</v>
      </c>
    </row>
    <row r="98" customFormat="false" ht="38.25" hidden="false" customHeight="false" outlineLevel="0" collapsed="false">
      <c r="C98" s="37" t="s">
        <v>111</v>
      </c>
      <c r="D98" s="50" t="n">
        <f aca="false">D97-D96</f>
        <v>185854.439999983</v>
      </c>
    </row>
  </sheetData>
  <autoFilter ref="A1:D95"/>
  <mergeCells count="3">
    <mergeCell ref="B2:C2"/>
    <mergeCell ref="A3:C3"/>
    <mergeCell ref="A54: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6T09:36:16Z</dcterms:created>
  <dc:creator>Administrator</dc:creator>
  <dc:description/>
  <dc:language>en-US</dc:language>
  <cp:lastModifiedBy>Administrator</cp:lastModifiedBy>
  <cp:lastPrinted>2015-07-24T09:08:15Z</cp:lastPrinted>
  <dcterms:modified xsi:type="dcterms:W3CDTF">2015-07-31T09: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