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 1-7" sheetId="1" state="visible" r:id="rId2"/>
    <sheet name="sezione 8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535">
  <si>
    <t xml:space="preserve">SCHEDA DI RILIEVO</t>
  </si>
  <si>
    <t xml:space="preserve">1 - DATI GENERALI</t>
  </si>
  <si>
    <t xml:space="preserve">IMMOBILE</t>
  </si>
  <si>
    <t xml:space="preserve">fabbricato/terreno ecc</t>
  </si>
  <si>
    <t xml:space="preserve">Comune di, via</t>
  </si>
  <si>
    <t xml:space="preserve">NUMERO PRATICA</t>
  </si>
  <si>
    <t xml:space="preserve"> a cura di FPC/Gestionale</t>
  </si>
  <si>
    <t xml:space="preserve">FOTO</t>
  </si>
  <si>
    <t xml:space="preserve">POSIZIONE RISPETTO AGLI ALTRI FABBRICATI</t>
  </si>
  <si>
    <t xml:space="preserve">isolato</t>
  </si>
  <si>
    <t xml:space="preserve">contiguo </t>
  </si>
  <si>
    <t xml:space="preserve">a schiera</t>
  </si>
  <si>
    <t xml:space="preserve">APPARTENENTE AD UN COMPLESSO IMMOBILIARE</t>
  </si>
  <si>
    <t xml:space="preserve">no</t>
  </si>
  <si>
    <t xml:space="preserve">sì</t>
  </si>
  <si>
    <t xml:space="preserve">NUMERO FABBRICATI</t>
  </si>
  <si>
    <t xml:space="preserve">*</t>
  </si>
  <si>
    <t xml:space="preserve">DESCRIZIONE COMPLESSO</t>
  </si>
  <si>
    <t xml:space="preserve">DATI COMPILATORE</t>
  </si>
  <si>
    <t xml:space="preserve">DATI RUP</t>
  </si>
  <si>
    <t xml:space="preserve">nome e cognome</t>
  </si>
  <si>
    <t xml:space="preserve">abilitazione VOL</t>
  </si>
  <si>
    <t xml:space="preserve">ruolo</t>
  </si>
  <si>
    <t xml:space="preserve">Provincia Collegio</t>
  </si>
  <si>
    <t xml:space="preserve">telefono</t>
  </si>
  <si>
    <t xml:space="preserve">iscrizione Collegio</t>
  </si>
  <si>
    <t xml:space="preserve">e-mail</t>
  </si>
  <si>
    <t xml:space="preserve">DATA COMPILAZIONE</t>
  </si>
  <si>
    <t xml:space="preserve">DATA RITIRO MATERIALE C/OCOMUNE</t>
  </si>
  <si>
    <t xml:space="preserve">DATA RITIRO MATERIALE C/O DEMANIO</t>
  </si>
  <si>
    <t xml:space="preserve">solo per beni acq. Con 56 bis</t>
  </si>
  <si>
    <t xml:space="preserve">DATA SOPRALLUOGO</t>
  </si>
  <si>
    <t xml:space="preserve">DATA INCARICO</t>
  </si>
  <si>
    <t xml:space="preserve">GEOREFERENZIAZIONE</t>
  </si>
  <si>
    <t xml:space="preserve">latitudine</t>
  </si>
  <si>
    <t xml:space="preserve">longitudine</t>
  </si>
  <si>
    <t xml:space="preserve">ACCESSIBILITA' DELLA ZONA </t>
  </si>
  <si>
    <t xml:space="preserve">strada urbana</t>
  </si>
  <si>
    <t xml:space="preserve">denominazione</t>
  </si>
  <si>
    <t xml:space="preserve">strada extraurbana</t>
  </si>
  <si>
    <t xml:space="preserve">strada grande scorrim.</t>
  </si>
  <si>
    <t xml:space="preserve">autostrada</t>
  </si>
  <si>
    <t xml:space="preserve">altro</t>
  </si>
  <si>
    <t xml:space="preserve">tipol. e denom.</t>
  </si>
  <si>
    <t xml:space="preserve">TRASPORTI PUBBLICI NELLE VICINANZE</t>
  </si>
  <si>
    <t xml:space="preserve">metropolitana</t>
  </si>
  <si>
    <t xml:space="preserve">fermata bus extraurbano</t>
  </si>
  <si>
    <t xml:space="preserve">stazione ferroviaria</t>
  </si>
  <si>
    <t xml:space="preserve">stazione bus</t>
  </si>
  <si>
    <t xml:space="preserve">fermata bus/tram/filobus</t>
  </si>
  <si>
    <t xml:space="preserve">ALTRI SERVIZI NELLE VICINANZE</t>
  </si>
  <si>
    <t xml:space="preserve">verde pubblico</t>
  </si>
  <si>
    <t xml:space="preserve">sede Comune</t>
  </si>
  <si>
    <t xml:space="preserve">caserme</t>
  </si>
  <si>
    <t xml:space="preserve">parcheggi scoperti</t>
  </si>
  <si>
    <t xml:space="preserve">sede Provincia</t>
  </si>
  <si>
    <t xml:space="preserve">scuole</t>
  </si>
  <si>
    <t xml:space="preserve">parcheggi coperti</t>
  </si>
  <si>
    <t xml:space="preserve">sede Regione</t>
  </si>
  <si>
    <t xml:space="preserve">ospedali</t>
  </si>
  <si>
    <t xml:space="preserve">servizi pubblici</t>
  </si>
  <si>
    <t xml:space="preserve">STRUMENTO DI GOVERNO DEL TERRITORIO</t>
  </si>
  <si>
    <t xml:space="preserve">DESCRIZIONE</t>
  </si>
  <si>
    <t xml:space="preserve">Adottato</t>
  </si>
  <si>
    <t xml:space="preserve">../../..</t>
  </si>
  <si>
    <t xml:space="preserve">Approvato</t>
  </si>
  <si>
    <t xml:space="preserve">Salvaguardia</t>
  </si>
  <si>
    <t xml:space="preserve">Prescrizioni/opportunità senza variante</t>
  </si>
  <si>
    <t xml:space="preserve">Estratto </t>
  </si>
  <si>
    <t xml:space="preserve">Legenda</t>
  </si>
  <si>
    <t xml:space="preserve">2- CARATTERISTICHE DELL'IMMOBILE</t>
  </si>
  <si>
    <t xml:space="preserve">* Replicare da sezione 2 per ogni fabbricato/mappale</t>
  </si>
  <si>
    <r>
      <rPr>
        <b val="true"/>
        <sz val="11"/>
        <color rgb="FF000000"/>
        <rFont val="Calibri"/>
        <family val="2"/>
        <charset val="1"/>
      </rPr>
      <t xml:space="preserve">IDENTIFICATIVI CATASTALI </t>
    </r>
    <r>
      <rPr>
        <b val="true"/>
        <i val="true"/>
        <sz val="11"/>
        <color rgb="FF000000"/>
        <rFont val="Calibri"/>
        <family val="2"/>
        <charset val="1"/>
      </rPr>
      <t xml:space="preserve">NCEU</t>
    </r>
  </si>
  <si>
    <r>
      <rPr>
        <b val="true"/>
        <sz val="11"/>
        <color rgb="FF000000"/>
        <rFont val="Calibri"/>
        <family val="2"/>
        <charset val="1"/>
      </rPr>
      <t xml:space="preserve">IDENTIFICATIVI CATASTALI </t>
    </r>
    <r>
      <rPr>
        <b val="true"/>
        <i val="true"/>
        <sz val="11"/>
        <color rgb="FF000000"/>
        <rFont val="Calibri"/>
        <family val="2"/>
        <charset val="1"/>
      </rPr>
      <t xml:space="preserve">NCT</t>
    </r>
  </si>
  <si>
    <t xml:space="preserve">Foglio</t>
  </si>
  <si>
    <t xml:space="preserve">Particella</t>
  </si>
  <si>
    <t xml:space="preserve">Subalterno</t>
  </si>
  <si>
    <t xml:space="preserve">Coltura</t>
  </si>
  <si>
    <t xml:space="preserve">Categoria</t>
  </si>
  <si>
    <t xml:space="preserve">Classe</t>
  </si>
  <si>
    <t xml:space="preserve">LOCALIZZAZIONE DELL'IMMOBILE</t>
  </si>
  <si>
    <t xml:space="preserve">zona centrale</t>
  </si>
  <si>
    <t xml:space="preserve">zona semicentrale</t>
  </si>
  <si>
    <t xml:space="preserve">zona semiperiferica</t>
  </si>
  <si>
    <t xml:space="preserve">zona periferica</t>
  </si>
  <si>
    <t xml:space="preserve">fuori dal centro ab. edifici isolati</t>
  </si>
  <si>
    <t xml:space="preserve">fuori dal centro ab. In frazione</t>
  </si>
  <si>
    <t xml:space="preserve">zona agricola</t>
  </si>
  <si>
    <t xml:space="preserve">zona montana</t>
  </si>
  <si>
    <t xml:space="preserve">Inquadramento territoriale - identificazione della zona</t>
  </si>
  <si>
    <t xml:space="preserve">zona marittima</t>
  </si>
  <si>
    <t xml:space="preserve">ACCESSO PRINCIPALE </t>
  </si>
  <si>
    <t xml:space="preserve">Via/Piazza</t>
  </si>
  <si>
    <t xml:space="preserve">civ. n°</t>
  </si>
  <si>
    <t xml:space="preserve">MODALITA' DI ACCESSO</t>
  </si>
  <si>
    <t xml:space="preserve">DESTINAZIONE D'USO DA DOCUMENTO CATASTALE</t>
  </si>
  <si>
    <t xml:space="preserve">residenziale</t>
  </si>
  <si>
    <t xml:space="preserve">industriale</t>
  </si>
  <si>
    <t xml:space="preserve">turistico/alberghiero</t>
  </si>
  <si>
    <t xml:space="preserve">resid. sanit./assistite</t>
  </si>
  <si>
    <t xml:space="preserve">artigianale</t>
  </si>
  <si>
    <t xml:space="preserve">ristorazione</t>
  </si>
  <si>
    <t xml:space="preserve">direzionale pubblico</t>
  </si>
  <si>
    <t xml:space="preserve">commerciale</t>
  </si>
  <si>
    <t xml:space="preserve">istruzione</t>
  </si>
  <si>
    <t xml:space="preserve">direzionale privato</t>
  </si>
  <si>
    <t xml:space="preserve">servizi finanzialri</t>
  </si>
  <si>
    <t xml:space="preserve">edifici di culto</t>
  </si>
  <si>
    <t xml:space="preserve">compl. sportivi</t>
  </si>
  <si>
    <t xml:space="preserve">parcheggi</t>
  </si>
  <si>
    <t xml:space="preserve">trasporti</t>
  </si>
  <si>
    <t xml:space="preserve">strutt. sanitarie</t>
  </si>
  <si>
    <t xml:space="preserve">strutt. cimiteriali</t>
  </si>
  <si>
    <t xml:space="preserve">strutt. museali</t>
  </si>
  <si>
    <t xml:space="preserve">spazi per lo spettacolo</t>
  </si>
  <si>
    <t xml:space="preserve">spazi pubbl.scoperti</t>
  </si>
  <si>
    <t xml:space="preserve">aree agricole</t>
  </si>
  <si>
    <t xml:space="preserve">TOTALE PIANI</t>
  </si>
  <si>
    <t xml:space="preserve">PIANI FUORI TERRA </t>
  </si>
  <si>
    <t xml:space="preserve">PIANI ENTRO TERRA</t>
  </si>
  <si>
    <t xml:space="preserve">SUPERFICI DI PROGETTO</t>
  </si>
  <si>
    <t xml:space="preserve">FONTE </t>
  </si>
  <si>
    <t xml:space="preserve">SUPERF. COPERTA (SC)</t>
  </si>
  <si>
    <t xml:space="preserve">SUPERF. NON RESIDENZIALE (SNR)</t>
  </si>
  <si>
    <t xml:space="preserve">SUPERF. UTILE (SU)</t>
  </si>
  <si>
    <t xml:space="preserve">SUPERF. LORDA PAVIMENTO (SLP)</t>
  </si>
  <si>
    <t xml:space="preserve">(Conc edilizia/ catasto/altro)</t>
  </si>
  <si>
    <t xml:space="preserve">SPAZI AD USO COMUNE</t>
  </si>
  <si>
    <t xml:space="preserve">porticato-piloty</t>
  </si>
  <si>
    <t xml:space="preserve">atrio</t>
  </si>
  <si>
    <t xml:space="preserve">cortile e/o camminamenti</t>
  </si>
  <si>
    <t xml:space="preserve">guardiola</t>
  </si>
  <si>
    <t xml:space="preserve">verde</t>
  </si>
  <si>
    <t xml:space="preserve">depositi</t>
  </si>
  <si>
    <t xml:space="preserve">terrazza</t>
  </si>
  <si>
    <t xml:space="preserve">parcheggi auto</t>
  </si>
  <si>
    <t xml:space="preserve">PERTINENZE</t>
  </si>
  <si>
    <t xml:space="preserve">se sì, indicare pertinenze</t>
  </si>
  <si>
    <t xml:space="preserve">CONFINI E COERENZE</t>
  </si>
  <si>
    <t xml:space="preserve">(specificare Fonte: atti, mappe ecc.)</t>
  </si>
  <si>
    <t xml:space="preserve">UTILIZZO DELL'ENTE</t>
  </si>
  <si>
    <t xml:space="preserve">istituzionale</t>
  </si>
  <si>
    <t xml:space="preserve">altro (descrivere)</t>
  </si>
  <si>
    <t xml:space="preserve">Inutilizzato</t>
  </si>
  <si>
    <t xml:space="preserve">SE INUTILIZZABILE, SPECIFICARE:</t>
  </si>
  <si>
    <t xml:space="preserve">USO ATTUALE</t>
  </si>
  <si>
    <t xml:space="preserve">sanit./assistenziale</t>
  </si>
  <si>
    <t xml:space="preserve">religioso</t>
  </si>
  <si>
    <t xml:space="preserve">ufficio</t>
  </si>
  <si>
    <t xml:space="preserve">museo</t>
  </si>
  <si>
    <t xml:space="preserve">ricettivo</t>
  </si>
  <si>
    <t xml:space="preserve">area verde</t>
  </si>
  <si>
    <t xml:space="preserve">ricreativo</t>
  </si>
  <si>
    <t xml:space="preserve">parcheggio</t>
  </si>
  <si>
    <t xml:space="preserve">area agricola</t>
  </si>
  <si>
    <t xml:space="preserve">L'uso attuale è coerente con la destinazione catastale? </t>
  </si>
  <si>
    <t xml:space="preserve">NOTE</t>
  </si>
  <si>
    <t xml:space="preserve">L'uso attuale è coerente con lo strumento di governo del territorio?</t>
  </si>
  <si>
    <t xml:space="preserve">3- CARATTERISTICHE COSTRUTTIVE</t>
  </si>
  <si>
    <t xml:space="preserve">ANNO DI COSTRUZIONE</t>
  </si>
  <si>
    <t xml:space="preserve">../../….</t>
  </si>
  <si>
    <t xml:space="preserve">ANNO ULTIMA RISTRUTTURAZIONE</t>
  </si>
  <si>
    <t xml:space="preserve">../../…..</t>
  </si>
  <si>
    <t xml:space="preserve">MANUTENZIONI ORDINARIE</t>
  </si>
  <si>
    <t xml:space="preserve">effettuate il ../../…. Descrizione</t>
  </si>
  <si>
    <t xml:space="preserve">MANUTENZIONI STRAORDINARIE</t>
  </si>
  <si>
    <t xml:space="preserve">STRUTTURE PORTANTI VERTICALI</t>
  </si>
  <si>
    <t xml:space="preserve">muratura</t>
  </si>
  <si>
    <t xml:space="preserve">ferro</t>
  </si>
  <si>
    <t xml:space="preserve">cemento armato</t>
  </si>
  <si>
    <t xml:space="preserve">prefabbricato</t>
  </si>
  <si>
    <t xml:space="preserve">SOLAI</t>
  </si>
  <si>
    <t xml:space="preserve">laterocemento</t>
  </si>
  <si>
    <t xml:space="preserve">travi in ferro</t>
  </si>
  <si>
    <t xml:space="preserve">travi in legno</t>
  </si>
  <si>
    <t xml:space="preserve">volte</t>
  </si>
  <si>
    <t xml:space="preserve">COPERTURA</t>
  </si>
  <si>
    <t xml:space="preserve">a volta</t>
  </si>
  <si>
    <t xml:space="preserve">piana</t>
  </si>
  <si>
    <t xml:space="preserve">a terrazza non praticabile</t>
  </si>
  <si>
    <t xml:space="preserve">a falde</t>
  </si>
  <si>
    <t xml:space="preserve">a terrazza praticabile</t>
  </si>
  <si>
    <t xml:space="preserve">MATERIALE COPERTURA</t>
  </si>
  <si>
    <t xml:space="preserve">manto impermeabile</t>
  </si>
  <si>
    <t xml:space="preserve">marmette</t>
  </si>
  <si>
    <t xml:space="preserve">cemento</t>
  </si>
  <si>
    <t xml:space="preserve">legno</t>
  </si>
  <si>
    <t xml:space="preserve">tegole/coppi</t>
  </si>
  <si>
    <t xml:space="preserve">gres</t>
  </si>
  <si>
    <t xml:space="preserve">eternit</t>
  </si>
  <si>
    <t xml:space="preserve">IMMOBILE CON ZONE APERTE AL PUBBLICO</t>
  </si>
  <si>
    <t xml:space="preserve">se sì, descrivere zone aperte al pubblico ed indicarle in planimetria</t>
  </si>
  <si>
    <t xml:space="preserve">BARRIERE ARCHITETTONICHE</t>
  </si>
  <si>
    <t xml:space="preserve">descrizione barriere architettoniche</t>
  </si>
  <si>
    <t xml:space="preserve">FACCIATE</t>
  </si>
  <si>
    <t xml:space="preserve">faccia a vista</t>
  </si>
  <si>
    <t xml:space="preserve">non rivestita</t>
  </si>
  <si>
    <t xml:space="preserve">facciata continua</t>
  </si>
  <si>
    <t xml:space="preserve">rivestita</t>
  </si>
  <si>
    <t xml:space="preserve">pannelli prefabbricati</t>
  </si>
  <si>
    <t xml:space="preserve">MATERIALE FACCIATE</t>
  </si>
  <si>
    <t xml:space="preserve">intonacate e tinteggiate </t>
  </si>
  <si>
    <t xml:space="preserve">cemento faccia vista</t>
  </si>
  <si>
    <t xml:space="preserve">con rivestim. in Klinker o similari</t>
  </si>
  <si>
    <t xml:space="preserve">intonacate, tinteggiate e stucchi</t>
  </si>
  <si>
    <t xml:space="preserve">metallo e vetro</t>
  </si>
  <si>
    <t xml:space="preserve">con rivestim. lapideo</t>
  </si>
  <si>
    <t xml:space="preserve">rivestimento resino/plastico</t>
  </si>
  <si>
    <t xml:space="preserve">vetrocemento</t>
  </si>
  <si>
    <t xml:space="preserve">FOTO FACCIATE</t>
  </si>
  <si>
    <t xml:space="preserve">Foto facciata principale</t>
  </si>
  <si>
    <t xml:space="preserve">Foto facciata retro</t>
  </si>
  <si>
    <t xml:space="preserve">SERRAMENTI ESTERNI</t>
  </si>
  <si>
    <t xml:space="preserve">in ferro</t>
  </si>
  <si>
    <t xml:space="preserve">alluminio</t>
  </si>
  <si>
    <t xml:space="preserve">con tapparelle</t>
  </si>
  <si>
    <t xml:space="preserve">in pvc</t>
  </si>
  <si>
    <t xml:space="preserve">con avvolgibili in legno</t>
  </si>
  <si>
    <t xml:space="preserve">PORTONE DI ACCESSO</t>
  </si>
  <si>
    <t xml:space="preserve">DESCRIZIONE SOMMARIA DEL BENE</t>
  </si>
  <si>
    <t xml:space="preserve">4 - ANALISI DOCUMENTALE</t>
  </si>
  <si>
    <t xml:space="preserve">BENE DI PROPROETA' COMUNALE</t>
  </si>
  <si>
    <t xml:space="preserve">BENE IN ACQUISIZIONE DALLO STATO</t>
  </si>
  <si>
    <t xml:space="preserve">56 bis</t>
  </si>
  <si>
    <t xml:space="preserve">art 5 comma5</t>
  </si>
  <si>
    <t xml:space="preserve">TITOLO DI PROPRIETA'</t>
  </si>
  <si>
    <t xml:space="preserve">PRESENTE</t>
  </si>
  <si>
    <t xml:space="preserve">SI</t>
  </si>
  <si>
    <t xml:space="preserve">NO</t>
  </si>
  <si>
    <t xml:space="preserve">ATTI DI PROVENIENZA</t>
  </si>
  <si>
    <t xml:space="preserve">TITOLO EDILIZIO</t>
  </si>
  <si>
    <t xml:space="preserve">ESTRATTO MAPPA</t>
  </si>
  <si>
    <t xml:space="preserve">COERENTE</t>
  </si>
  <si>
    <t xml:space="preserve">no </t>
  </si>
  <si>
    <t xml:space="preserve">SCHEDA CATASTALE</t>
  </si>
  <si>
    <t xml:space="preserve">CONFORMITA' </t>
  </si>
  <si>
    <t xml:space="preserve">se no, descrivere non conformità</t>
  </si>
  <si>
    <t xml:space="preserve">ALLA SCHEDA CATASTALE</t>
  </si>
  <si>
    <t xml:space="preserve">AL GRAFICO ULTIMO TITOLO EDILIZIO</t>
  </si>
  <si>
    <t xml:space="preserve">CALCOLI STRUTTURALI</t>
  </si>
  <si>
    <t xml:space="preserve">citare riferimenti</t>
  </si>
  <si>
    <t xml:space="preserve">COLLAUDO STATICO</t>
  </si>
  <si>
    <t xml:space="preserve">EVENTUALE CONCESSIONE SANATORIA</t>
  </si>
  <si>
    <t xml:space="preserve">se sì, citare estremi</t>
  </si>
  <si>
    <t xml:space="preserve">in corso a cura di </t>
  </si>
  <si>
    <t xml:space="preserve">GRAVAMI</t>
  </si>
  <si>
    <t xml:space="preserve">VINCOLI</t>
  </si>
  <si>
    <t xml:space="preserve">Non vincolato</t>
  </si>
  <si>
    <t xml:space="preserve">Storico-artistico</t>
  </si>
  <si>
    <t xml:space="preserve">Cimiteriale</t>
  </si>
  <si>
    <t xml:space="preserve">Ambientale</t>
  </si>
  <si>
    <t xml:space="preserve">Di rispetto aeroportuale</t>
  </si>
  <si>
    <t xml:space="preserve">Sismico</t>
  </si>
  <si>
    <t xml:space="preserve">Beni confiscati</t>
  </si>
  <si>
    <t xml:space="preserve">Idrogeologico</t>
  </si>
  <si>
    <t xml:space="preserve">Altro</t>
  </si>
  <si>
    <t xml:space="preserve">Di rispetto stradale</t>
  </si>
  <si>
    <t xml:space="preserve">CONTENZIOSI IN ATTO</t>
  </si>
  <si>
    <t xml:space="preserve">SE IL BENE è INAGIBILE NON COMPILARE FINO ALLA SEZ. 6</t>
  </si>
  <si>
    <t xml:space="preserve">STATO DELL'IMMOBILE</t>
  </si>
  <si>
    <t xml:space="preserve">libero</t>
  </si>
  <si>
    <t xml:space="preserve">occupato dal Comune</t>
  </si>
  <si>
    <t xml:space="preserve">occupato da Terzi</t>
  </si>
  <si>
    <t xml:space="preserve">SE OCCUPATO da terzi:</t>
  </si>
  <si>
    <t xml:space="preserve">CONTRATTO LOCAZIONE/CONCESSIONE D'USO</t>
  </si>
  <si>
    <t xml:space="preserve">Rif.</t>
  </si>
  <si>
    <t xml:space="preserve">CANONE</t>
  </si>
  <si>
    <t xml:space="preserve">DURATA</t>
  </si>
  <si>
    <t xml:space="preserve">SCADENZA</t>
  </si>
  <si>
    <t xml:space="preserve">ALTRI ACCORDI INERENTI AL BENE</t>
  </si>
  <si>
    <t xml:space="preserve">SITUAZIONE FISCALE</t>
  </si>
  <si>
    <t xml:space="preserve">IRPEG</t>
  </si>
  <si>
    <t xml:space="preserve">ICI</t>
  </si>
  <si>
    <t xml:space="preserve">IMU</t>
  </si>
  <si>
    <t xml:space="preserve">INVIM</t>
  </si>
  <si>
    <t xml:space="preserve">Smaltimento rifiuti</t>
  </si>
  <si>
    <t xml:space="preserve">Occupazione suolo pubblico</t>
  </si>
  <si>
    <t xml:space="preserve">5 - SCHEDA IMPIANTISTICA</t>
  </si>
  <si>
    <t xml:space="preserve">Attività</t>
  </si>
  <si>
    <t xml:space="preserve">Presente</t>
  </si>
  <si>
    <t xml:space="preserve">In esercizio</t>
  </si>
  <si>
    <t xml:space="preserve">Dismessa / Disuso</t>
  </si>
  <si>
    <t xml:space="preserve">Data rilascio</t>
  </si>
  <si>
    <t xml:space="preserve">Note</t>
  </si>
  <si>
    <t xml:space="preserve">Impianto elettrico</t>
  </si>
  <si>
    <t xml:space="preserve">Impianto idrico</t>
  </si>
  <si>
    <t xml:space="preserve">Gas</t>
  </si>
  <si>
    <t xml:space="preserve">Centrale termica</t>
  </si>
  <si>
    <t xml:space="preserve">Serbatoi/recipienti in pressione</t>
  </si>
  <si>
    <t xml:space="preserve">Gruppi elettrogeni</t>
  </si>
  <si>
    <t xml:space="preserve">Impianto antincendio</t>
  </si>
  <si>
    <t xml:space="preserve">Ascensori/Montacarichi</t>
  </si>
  <si>
    <t xml:space="preserve">Cabina elettrica</t>
  </si>
  <si>
    <t xml:space="preserve">Scarico terra/Scariche atmosferiche</t>
  </si>
  <si>
    <t xml:space="preserve">UPS</t>
  </si>
  <si>
    <t xml:space="preserve">Condizionamento</t>
  </si>
  <si>
    <t xml:space="preserve">TVCC/Antintrusione</t>
  </si>
  <si>
    <t xml:space="preserve">Aria compressa</t>
  </si>
  <si>
    <t xml:space="preserve">ATTESTATO DI PRESTAZIONE ENERGETICA (APE)</t>
  </si>
  <si>
    <t xml:space="preserve">SE PRESENTE:</t>
  </si>
  <si>
    <t xml:space="preserve">presente</t>
  </si>
  <si>
    <t xml:space="preserve">non presente</t>
  </si>
  <si>
    <t xml:space="preserve">valido</t>
  </si>
  <si>
    <t xml:space="preserve">non valido</t>
  </si>
  <si>
    <t xml:space="preserve">6 - ANALISI DEI SERVIZI</t>
  </si>
  <si>
    <t xml:space="preserve">CONTRATTI FACILITY IN ESSERE</t>
  </si>
  <si>
    <t xml:space="preserve">Custodia</t>
  </si>
  <si>
    <t xml:space="preserve">si</t>
  </si>
  <si>
    <t xml:space="preserve">    durata</t>
  </si>
  <si>
    <t xml:space="preserve">      valore</t>
  </si>
  <si>
    <t xml:space="preserve">      ditta</t>
  </si>
  <si>
    <t xml:space="preserve">note</t>
  </si>
  <si>
    <t xml:space="preserve">Pulizia</t>
  </si>
  <si>
    <t xml:space="preserve">Riscaldamento</t>
  </si>
  <si>
    <t xml:space="preserve">Ascensori</t>
  </si>
  <si>
    <t xml:space="preserve">Aree verdi</t>
  </si>
  <si>
    <t xml:space="preserve">Derattizzazione</t>
  </si>
  <si>
    <t xml:space="preserve">Global services</t>
  </si>
  <si>
    <t xml:space="preserve">7 - OBIETTIVI DEL COMUNE</t>
  </si>
  <si>
    <t xml:space="preserve">IL COMUNE VUOLE VARIARNE L'USO/DESTINAZIONE URBANISTICA</t>
  </si>
  <si>
    <t xml:space="preserve">IL COMUNE HA ESPRESSO LA VOLONTÀ DI</t>
  </si>
  <si>
    <t xml:space="preserve">Alienare</t>
  </si>
  <si>
    <t xml:space="preserve">Dare in concessione</t>
  </si>
  <si>
    <t xml:space="preserve">Utilizzare a fini istituzionali</t>
  </si>
  <si>
    <t xml:space="preserve">Individuare un possibile gestore</t>
  </si>
  <si>
    <t xml:space="preserve">Il Tecnico individua possibili usi differenti dall'attuale non indicati dal Comune? </t>
  </si>
  <si>
    <t xml:space="preserve">COMPILARE LA SEZIONE 8 SU FOGLIO SEGUENTE</t>
  </si>
  <si>
    <t xml:space="preserve">8 - LISTA OPERAZIONI DI ALLINEAMENTO</t>
  </si>
  <si>
    <t xml:space="preserve">ATTIVITA' NECESSARIE PER ATTUARE LE VOLONTA' ESPRESSE DAL COMUNE </t>
  </si>
  <si>
    <r>
      <rPr>
        <b val="true"/>
        <sz val="14"/>
        <color rgb="FF000000"/>
        <rFont val="Calibri"/>
        <family val="2"/>
        <charset val="1"/>
      </rPr>
      <t xml:space="preserve">a</t>
    </r>
    <r>
      <rPr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= effettuata con sopralluogo</t>
    </r>
  </si>
  <si>
    <r>
      <rPr>
        <b val="true"/>
        <sz val="14"/>
        <color rgb="FF000000"/>
        <rFont val="Calibri"/>
        <family val="2"/>
        <charset val="1"/>
      </rPr>
      <t xml:space="preserve">b</t>
    </r>
    <r>
      <rPr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= da effettuare</t>
    </r>
  </si>
  <si>
    <r>
      <rPr>
        <b val="true"/>
        <sz val="14"/>
        <color rgb="FF000000"/>
        <rFont val="Calibri"/>
        <family val="2"/>
        <charset val="1"/>
      </rPr>
      <t xml:space="preserve">c</t>
    </r>
    <r>
      <rPr>
        <sz val="14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= non necessaria</t>
    </r>
  </si>
  <si>
    <t xml:space="preserve">SEZIONE NOTARILE/CATASTALE/URBANISTICA/EDILE-ARCHITETTONICA</t>
  </si>
  <si>
    <t xml:space="preserve">Progr.</t>
  </si>
  <si>
    <t xml:space="preserve">Cod. attività</t>
  </si>
  <si>
    <t xml:space="preserve">Descrizione attività</t>
  </si>
  <si>
    <t xml:space="preserve">Superf.</t>
  </si>
  <si>
    <t xml:space="preserve">Quantità</t>
  </si>
  <si>
    <t xml:space="preserve">A</t>
  </si>
  <si>
    <t xml:space="preserve">B</t>
  </si>
  <si>
    <t xml:space="preserve">C</t>
  </si>
  <si>
    <t xml:space="preserve">GENERALE</t>
  </si>
  <si>
    <t xml:space="preserve">1A</t>
  </si>
  <si>
    <t xml:space="preserve">Presa in carico della documentazione fornita dai soggetti</t>
  </si>
  <si>
    <t xml:space="preserve">1C</t>
  </si>
  <si>
    <t xml:space="preserve">Catalogazione ed archiviazione dei documenti forniti </t>
  </si>
  <si>
    <t xml:space="preserve">-</t>
  </si>
  <si>
    <t xml:space="preserve">Assistenza operazioni di sgombero, liberazione locali, coordinamento autorità giudiziarie anche in caso di esproprio</t>
  </si>
  <si>
    <t xml:space="preserve">NOTARILE</t>
  </si>
  <si>
    <t xml:space="preserve">3A</t>
  </si>
  <si>
    <t xml:space="preserve">Verifica della provenienza</t>
  </si>
  <si>
    <t xml:space="preserve">3B</t>
  </si>
  <si>
    <t xml:space="preserve">Verifica della situazione catastale  </t>
  </si>
  <si>
    <t xml:space="preserve">3C</t>
  </si>
  <si>
    <t xml:space="preserve">Verifica della situazione urbanistica ed edilizia  </t>
  </si>
  <si>
    <t xml:space="preserve">3D</t>
  </si>
  <si>
    <t xml:space="preserve">Verifica della situazione delle occupazioni  </t>
  </si>
  <si>
    <t xml:space="preserve">Verifica della situazione dei vincoli  </t>
  </si>
  <si>
    <t xml:space="preserve">3F</t>
  </si>
  <si>
    <t xml:space="preserve">Verifica della situazione delle servitù  </t>
  </si>
  <si>
    <t xml:space="preserve">3G</t>
  </si>
  <si>
    <t xml:space="preserve">Ricerche presso le Conservatorie dei registri immobiliari effettuate per via telematica  </t>
  </si>
  <si>
    <t xml:space="preserve">Integrazioni delle ricerche direttamente c/o le Conservatorie dei Registri Immobiliari</t>
  </si>
  <si>
    <t xml:space="preserve">4B5</t>
  </si>
  <si>
    <t xml:space="preserve">Redazione della certificazione della conformità catastale ai fini notarili (L.122/2010)  </t>
  </si>
  <si>
    <t xml:space="preserve">4A6</t>
  </si>
  <si>
    <t xml:space="preserve">Certificazione energetica del fabbricato per u.i. ≤ 250 mq - fino ad un max di n. 10 unità</t>
  </si>
  <si>
    <t xml:space="preserve">Certificazione energetica del fabbricato per u.i. ≤ 250 mq - per le unità oltre le prime 10</t>
  </si>
  <si>
    <t xml:space="preserve">Certificazione energetica del fabbricato per u.i. &gt; 250 mq - fino ad un max di n. 10 unità</t>
  </si>
  <si>
    <t xml:space="preserve">Certificazione energetica del fabbricato per u.i. &gt; 250 mq - per le unità oltre le prime 10</t>
  </si>
  <si>
    <t xml:space="preserve">2B4</t>
  </si>
  <si>
    <t xml:space="preserve">Individuazione delle servitù di fatto  </t>
  </si>
  <si>
    <t xml:space="preserve">6B</t>
  </si>
  <si>
    <r>
      <rPr>
        <sz val="10"/>
        <color rgb="FF000000"/>
        <rFont val="Arial Narrow"/>
        <family val="2"/>
        <charset val="1"/>
      </rPr>
      <t xml:space="preserve">Documenti, relazione ed assistenza per atti notarili/locazioni per fabbricati venduti/locati vendute/locate singolarmente </t>
    </r>
    <r>
      <rPr>
        <u val="single"/>
        <sz val="10"/>
        <color rgb="FF000000"/>
        <rFont val="Arial Narrow"/>
        <family val="2"/>
        <charset val="1"/>
      </rPr>
      <t xml:space="preserve">- fino a n. 10 unità immobiliari</t>
    </r>
  </si>
  <si>
    <r>
      <rPr>
        <sz val="10"/>
        <color rgb="FF000000"/>
        <rFont val="Arial Narrow"/>
        <family val="2"/>
        <charset val="1"/>
      </rPr>
      <t xml:space="preserve">Documenti, relazione ed assistenza per atti notarili/locazioni per fabbricati venduti/locati vendute/locate singolarmente </t>
    </r>
    <r>
      <rPr>
        <u val="single"/>
        <sz val="10"/>
        <color rgb="FF000000"/>
        <rFont val="Arial Narrow"/>
        <family val="2"/>
        <charset val="1"/>
      </rPr>
      <t xml:space="preserve">- oltre n. 10 unità immobiliari</t>
    </r>
  </si>
  <si>
    <t xml:space="preserve">Assistenza alle attività di esproprio e presa in possesso del bene</t>
  </si>
  <si>
    <r>
      <rPr>
        <sz val="10"/>
        <color rgb="FF000000"/>
        <rFont val="Arial Narrow"/>
        <family val="2"/>
        <charset val="1"/>
      </rPr>
      <t xml:space="preserve">(</t>
    </r>
    <r>
      <rPr>
        <i val="true"/>
        <sz val="10"/>
        <color rgb="FF000000"/>
        <rFont val="Arial Narrow"/>
        <family val="2"/>
        <charset val="1"/>
      </rPr>
      <t xml:space="preserve">Altro..</t>
    </r>
    <r>
      <rPr>
        <sz val="10"/>
        <color rgb="FF000000"/>
        <rFont val="Arial Narrow"/>
        <family val="2"/>
        <charset val="1"/>
      </rPr>
      <t xml:space="preserve">)</t>
    </r>
  </si>
  <si>
    <t xml:space="preserve">CATASTALE (NCEU)</t>
  </si>
  <si>
    <t xml:space="preserve">1B1</t>
  </si>
  <si>
    <t xml:space="preserve">Richiesta di documenti NCEU/NCT (visure, estratto di mappa, planimetria sub., elaborato planimetrico, elenco subb. ed operazioni di sportello in genere)</t>
  </si>
  <si>
    <t xml:space="preserve">4B1</t>
  </si>
  <si>
    <t xml:space="preserve">Allineamento dell'intestazione catastale ed istanze di rettifica (volture, preallineamenti, ecc.)</t>
  </si>
  <si>
    <t xml:space="preserve">4B3</t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censibili in tutte le categorie ordinarie (no "B" e "D") per una superficie catastale (DPR 138/1998) ≤ 500 mq - f</t>
    </r>
    <r>
      <rPr>
        <u val="single"/>
        <sz val="10"/>
        <color rgb="FF000000"/>
        <rFont val="Arial Narrow"/>
        <family val="2"/>
        <charset val="1"/>
      </rPr>
      <t xml:space="preserve">ino ad un massimo di n. 10 u.i.</t>
    </r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censibili in tutte le categorie ordinarie (no "B" e "D") per una superficie catastale (DPR 138/1998) ≤ 500 mq - </t>
    </r>
    <r>
      <rPr>
        <u val="single"/>
        <sz val="10"/>
        <color rgb="FF000000"/>
        <rFont val="Arial Narrow"/>
        <family val="2"/>
        <charset val="1"/>
      </rPr>
      <t xml:space="preserve">oltre n. 10 u.i.</t>
    </r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censibili in tutte le categorie ordinarie (no "B" e "D") per una superficie catastale (DPR 138/1998) &gt; 500 mq - f</t>
    </r>
    <r>
      <rPr>
        <u val="single"/>
        <sz val="10"/>
        <color rgb="FF000000"/>
        <rFont val="Arial Narrow"/>
        <family val="2"/>
        <charset val="1"/>
      </rPr>
      <t xml:space="preserve">ino ad un massimo di n. 10 u.i.</t>
    </r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censibili in tutte le categorie ordinarie (no "B" e "D") per una superficie catastale (DPR 138/1998) &gt; 500 mq - </t>
    </r>
    <r>
      <rPr>
        <u val="single"/>
        <sz val="10"/>
        <color rgb="FF000000"/>
        <rFont val="Arial Narrow"/>
        <family val="2"/>
        <charset val="1"/>
      </rPr>
      <t xml:space="preserve">oltre n. 10 u.i.</t>
    </r>
  </si>
  <si>
    <t xml:space="preserve">Denuncia DOCFA di variazione o nuova costruzione unità immobiliari censibili nelle categorie "B" e "D" per una superficie catastale (DPR 138/1998) compresa fra 500 mq e 2000 mq</t>
  </si>
  <si>
    <t xml:space="preserve">Denuncia DOCFA di variazione o nuova costruzione unità immobiliari censibili nelle categorie "B" e "D" per una superficie catastale (DPR 138/1998) &gt; 2000 mq</t>
  </si>
  <si>
    <t xml:space="preserve">Denuncia DOCFA di variazione o nuova costruzione unità immobiliari censibili nelle categorie "E"</t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normalmente censibili come pertinenze </t>
    </r>
    <r>
      <rPr>
        <u val="single"/>
        <sz val="10"/>
        <color rgb="FF000000"/>
        <rFont val="Arial Narrow"/>
        <family val="2"/>
        <charset val="1"/>
      </rPr>
      <t xml:space="preserve">ma da censire separatamente (es. box, posti auto, cantine e locali di modeste dimensioni) - fino alle prime 10 u.i.</t>
    </r>
  </si>
  <si>
    <r>
      <rPr>
        <sz val="10"/>
        <color rgb="FF000000"/>
        <rFont val="Arial Narrow"/>
        <family val="2"/>
        <charset val="1"/>
      </rPr>
      <t xml:space="preserve">Denuncia DOCFA di variazione o nuova costruzione unità immobiliari normalmente censibili come pertinenze </t>
    </r>
    <r>
      <rPr>
        <u val="single"/>
        <sz val="10"/>
        <color rgb="FF000000"/>
        <rFont val="Arial Narrow"/>
        <family val="2"/>
        <charset val="1"/>
      </rPr>
      <t xml:space="preserve">ma da censire separatamente (es. box, posti auto, cantine e locali di modeste dimensioni) -oltre le prime 10 u.i.</t>
    </r>
  </si>
  <si>
    <r>
      <rPr>
        <sz val="10"/>
        <color rgb="FF000000"/>
        <rFont val="Arial Narrow"/>
        <family val="2"/>
        <charset val="1"/>
      </rPr>
      <t xml:space="preserve">Redazione e presentazione Elaborato Planimetrico Catastale - </t>
    </r>
    <r>
      <rPr>
        <u val="single"/>
        <sz val="10"/>
        <color rgb="FF000000"/>
        <rFont val="Arial Narrow"/>
        <family val="2"/>
        <charset val="1"/>
      </rPr>
      <t xml:space="preserve">fino a n. 50 unità immobiliari (sub.)</t>
    </r>
  </si>
  <si>
    <r>
      <rPr>
        <sz val="10"/>
        <color rgb="FF000000"/>
        <rFont val="Arial Narrow"/>
        <family val="2"/>
        <charset val="1"/>
      </rPr>
      <t xml:space="preserve">Redazione e presentazione Elaborato Planimetrico Catastale - </t>
    </r>
    <r>
      <rPr>
        <u val="single"/>
        <sz val="10"/>
        <color rgb="FF000000"/>
        <rFont val="Arial Narrow"/>
        <family val="2"/>
        <charset val="1"/>
      </rPr>
      <t xml:space="preserve">oltre n. 50 unità immobiliari (sub.) per ogni unità in più</t>
    </r>
  </si>
  <si>
    <t xml:space="preserve">4B4</t>
  </si>
  <si>
    <t xml:space="preserve">Presentazione istanze di intavolazione al Catasto Tavolare (Provincie di Bolzano, Gorizia, Trento, Trieste, Udine)</t>
  </si>
  <si>
    <t xml:space="preserve">CATASTALE (NCT) - TOPOGRAFICO</t>
  </si>
  <si>
    <t xml:space="preserve">4B2</t>
  </si>
  <si>
    <t xml:space="preserve">Tipo Mappale e/o di Frazionamento per fabbricati in ampliamento o nuove costruzioni (con PREGEO) comprendendo l'eventuale richiesta delle coordinate sul foglio d'impianto e la consultazione/istituzione dei Punti Fiduciali (PF)</t>
  </si>
  <si>
    <t xml:space="preserve">Tipo Mappale per fabbricati di nuova costruz. o ampliamenti per modesta entità (art. 6 Decreto 28/1998)</t>
  </si>
  <si>
    <t xml:space="preserve">Tipo mappale particellare (DPR 650/1972 art. 7)</t>
  </si>
  <si>
    <t xml:space="preserve">Variazioni di coltura</t>
  </si>
  <si>
    <t xml:space="preserve">Compilazione DOCTE</t>
  </si>
  <si>
    <t xml:space="preserve">Operazione in campo per riconfinamenti e picchettamento dei confini - picchetti ≤ 10 mq</t>
  </si>
  <si>
    <t xml:space="preserve">Operazione in campo per riconfinamenti e picchettamento dei confini - picchetti &gt; 11 ed ≤ 20</t>
  </si>
  <si>
    <t xml:space="preserve">Operazione in campo per riconfinamenti e picchettamento dei confini - picchetti &gt; 21 ed ≤ 35</t>
  </si>
  <si>
    <t xml:space="preserve">Operazione in campo per riconfinamenti e picchettamento dei confini - picchetti &gt; 36</t>
  </si>
  <si>
    <t xml:space="preserve">Redazione piano quotato - per particelle ≤ 2.000 mq</t>
  </si>
  <si>
    <t xml:space="preserve">Redazione piano quotato - per particelle &gt; 2.000 mq e ≤ 10.000 mq</t>
  </si>
  <si>
    <t xml:space="preserve">Redazione piano quotato - per particelle &gt; 10.000 mq e ≤ 30.000 mq</t>
  </si>
  <si>
    <t xml:space="preserve">Redazione piano quotato - per particelle &gt; 30.000 mq</t>
  </si>
  <si>
    <t xml:space="preserve">Redazione piano particellare d'esproprio</t>
  </si>
  <si>
    <t xml:space="preserve">Accertamento ruralità/passaggio Ente Urbano</t>
  </si>
  <si>
    <t xml:space="preserve">URBANISTICA</t>
  </si>
  <si>
    <t xml:space="preserve">1B2</t>
  </si>
  <si>
    <t xml:space="preserve">Richiesta del certificato di destinazione urbanistica  </t>
  </si>
  <si>
    <t xml:space="preserve">Richiesta del certificato di conformità/relazione di conformità della destinazione d'uso e di futuro utilizzo (Circ. MEF 09/07/2010)</t>
  </si>
  <si>
    <t xml:space="preserve">Richiesta stralcio dello strumento urbanistico vigente con individuazione delle destinazioni funzionali ammissibili nella zona di riferimento</t>
  </si>
  <si>
    <t xml:space="preserve">EDILE-ARCHITETTONICA</t>
  </si>
  <si>
    <t xml:space="preserve">1B3</t>
  </si>
  <si>
    <t xml:space="preserve">Ricerca e richiesta di documenti edilizi originari, successivi e in sanatoria, abitabilità/agibilità  </t>
  </si>
  <si>
    <t xml:space="preserve">1B4</t>
  </si>
  <si>
    <t xml:space="preserve">Ricerca dei progetti, collaudi statici, della certificazione degli impianti e del certificato di prevenzione incendi  </t>
  </si>
  <si>
    <t xml:space="preserve">Redazione pratica rinnovo CPI (compresa assistenza per reperimento documenti correlati alla pratica)</t>
  </si>
  <si>
    <t xml:space="preserve">Redazione pratica ottenimento nuovo CPI (compresa assistenza per reperimento documenti correlati alla pratica)</t>
  </si>
  <si>
    <t xml:space="preserve">2A3</t>
  </si>
  <si>
    <t xml:space="preserve">Asseverazione delle planimetrie verificate/aggiornate ovvero rilevate  </t>
  </si>
  <si>
    <t xml:space="preserve">2A1</t>
  </si>
  <si>
    <t xml:space="preserve">Verifica delle planimetrie esistenti comprensivo del rilievo delle porzioni di pertinenza, per fabbricati ≤ 500 mq</t>
  </si>
  <si>
    <t xml:space="preserve">Verifica delle planimetrie esistenti comprensivo del rilievo delle porzioni di pertinenza, per fabbricati &gt; 500 mq</t>
  </si>
  <si>
    <t xml:space="preserve">2A2</t>
  </si>
  <si>
    <t xml:space="preserve">Rilievo/produzione di planimetrie comprensivo del rilievo delle porzioni di pertinenza, per fabbricati ≤ 500 mq</t>
  </si>
  <si>
    <t xml:space="preserve">Rilievo/produzione di planimetrie comprensivo del rilievo delle porzioni di pertinenza, per fabbricati &gt; 500 mq</t>
  </si>
  <si>
    <t xml:space="preserve">Redazione di collaudo statico (D.M. 14/01/2008 - Cap. 9)/Progetto di miglioramento statico</t>
  </si>
  <si>
    <t xml:space="preserve">Redazione di certificato di adeguamento e miglioramento sismico (D.M. 14/01/2008 - Cap. 8)</t>
  </si>
  <si>
    <t xml:space="preserve">2B5</t>
  </si>
  <si>
    <t xml:space="preserve">Calcolo delle superfici  </t>
  </si>
  <si>
    <t xml:space="preserve">Analisi dell'edificabilità residua ovvero calcolo della cubatura per aree edificabili</t>
  </si>
  <si>
    <t xml:space="preserve">2B1</t>
  </si>
  <si>
    <t xml:space="preserve">Ricognizione dei luoghi</t>
  </si>
  <si>
    <t xml:space="preserve">2B3</t>
  </si>
  <si>
    <t xml:space="preserve">Rilievo fotografico edile/architettonico</t>
  </si>
  <si>
    <t xml:space="preserve">4A1</t>
  </si>
  <si>
    <t xml:space="preserve">Presentazione pratica permesso a costruire in sanatoria (Art. 36 D.P.R. 380/2001)</t>
  </si>
  <si>
    <t xml:space="preserve">Presentazione pratica DIA in sanatoria (Art. 37 D.P.R. 380/2001)</t>
  </si>
  <si>
    <t xml:space="preserve">Presentazione pratica Super DIA in sanatoria  </t>
  </si>
  <si>
    <t xml:space="preserve">4A2</t>
  </si>
  <si>
    <t xml:space="preserve">Presentazione pratica edilizia per qualsiasi adeguamento normativo (impiantistico, strutturale, barriere architettoniche, ecc.)</t>
  </si>
  <si>
    <t xml:space="preserve">4A3</t>
  </si>
  <si>
    <t xml:space="preserve">Perfezionamento domande di condono edilizio pendenti  (L. 47/1985, L. 724/1994, L. 326/2003 e ss.mm.ii.)</t>
  </si>
  <si>
    <t xml:space="preserve">4A4</t>
  </si>
  <si>
    <t xml:space="preserve">Richieste certificato di abitabilità (escluso certificato statico, imbocco in fogna e L. 46/90)  </t>
  </si>
  <si>
    <t xml:space="preserve">4A5</t>
  </si>
  <si>
    <t xml:space="preserve">Richiesta abitabilità post condono per singola unità con perizia tecnica giurata  </t>
  </si>
  <si>
    <t xml:space="preserve">1B5</t>
  </si>
  <si>
    <t xml:space="preserve">Presentazione di istanze presso le soprintendenze (D. Lgs. 42/2004 e ss.mm.ii.) per accertamento presenza vincoli diretti/indiretti e/o svincolo interesse culturale/prelazione Stato</t>
  </si>
  <si>
    <t xml:space="preserve">6A</t>
  </si>
  <si>
    <t xml:space="preserve">Redazione regolamento di condominio e tabelle millesimali (Generali, Scale, Ascensore, Riscaldamento Norma UNI 10200) per fabbricati ≤ 5.000 mq  </t>
  </si>
  <si>
    <t xml:space="preserve">Redazione regolamento di condominio e tabelle millesimali (Generali, Scale, Ascensore, Riscaldamento Norma UNI 10200) per fabbricati &gt; 5.000 mq  </t>
  </si>
  <si>
    <t xml:space="preserve">Redazione pratica per allaccio in fogna/regolarizzazione scarico reflui e acque meteoriche</t>
  </si>
  <si>
    <t xml:space="preserve">ESTIMO</t>
  </si>
  <si>
    <t xml:space="preserve">Determinazione valore immobiliare - metodo di confronto di mercato (Market Comparison Approach)</t>
  </si>
  <si>
    <t xml:space="preserve">Determinazione valore immobiliare - metodo del costo (Cost Approach)</t>
  </si>
  <si>
    <t xml:space="preserve">Determinazione valore immobiliare - metodo finanziario o di capitalizzazione del reddito (Income
Capitalisation Approach)</t>
  </si>
  <si>
    <t xml:space="preserve">SEZIONE IMPIANTI</t>
  </si>
  <si>
    <t xml:space="preserve">1A1</t>
  </si>
  <si>
    <t xml:space="preserve">IMPIANTI ELETTRICI</t>
  </si>
  <si>
    <t xml:space="preserve">1B6</t>
  </si>
  <si>
    <t xml:space="preserve">Ricerca presso gli Enti di verifica e controllo della documentazione di denuncia o omologazione impianti elettrici (ISPESL-ARPA-ASL-VISAG)</t>
  </si>
  <si>
    <t xml:space="preserve">2A4</t>
  </si>
  <si>
    <r>
      <rPr>
        <sz val="10"/>
        <color rgb="FF000000"/>
        <rFont val="Arial Narrow"/>
        <family val="2"/>
        <charset val="1"/>
      </rPr>
      <t xml:space="preserve">Analisi della documentazione relativa agli impianti elettrici e verifica della corretta compilazione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r>
      <rPr>
        <sz val="10"/>
        <color rgb="FF000000"/>
        <rFont val="Arial Narrow"/>
        <family val="2"/>
        <charset val="1"/>
      </rPr>
      <t xml:space="preserve">Analisi della documentazione relativa agli impianti elettrici e verifica della corretta compilazione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2B6</t>
  </si>
  <si>
    <r>
      <rPr>
        <sz val="10"/>
        <color rgb="FF000000"/>
        <rFont val="Arial Narrow"/>
        <family val="2"/>
        <charset val="1"/>
      </rPr>
      <t xml:space="preserve">Ricognizioni e sopralluoghi per rilievo dello stato dell'impianto elettrico (a vista)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2B6_II</t>
  </si>
  <si>
    <r>
      <rPr>
        <sz val="10"/>
        <color rgb="FF000000"/>
        <rFont val="Arial Narrow"/>
        <family val="2"/>
        <charset val="1"/>
      </rPr>
      <t xml:space="preserve">Ricognizioni e sopralluoghi per rilievo dello stato dell'impianto elettrico (a vista)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2A4_II</t>
  </si>
  <si>
    <r>
      <rPr>
        <sz val="10"/>
        <color rgb="FF000000"/>
        <rFont val="Arial Narrow"/>
        <family val="2"/>
        <charset val="1"/>
      </rPr>
      <t xml:space="preserve">Aggiornamento della documentazione relativa agli impianti elettrici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r>
      <rPr>
        <sz val="10"/>
        <color rgb="FF000000"/>
        <rFont val="Arial Narrow"/>
        <family val="2"/>
        <charset val="1"/>
      </rPr>
      <t xml:space="preserve">Aggiornamento della documentazione relativa agli impianti elettrici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2B8</t>
  </si>
  <si>
    <t xml:space="preserve">Descrizione sommaria e rappresentazione grafica con schemi a blocchi degli impianti elettrici</t>
  </si>
  <si>
    <t xml:space="preserve">4A6_II</t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elettrici (D.M.37/2008) ove mancante la dichiarazione di conformità dell’installatore - Per unità immobiliari ≤</t>
    </r>
    <r>
      <rPr>
        <u val="single"/>
        <sz val="10"/>
        <color rgb="FF000000"/>
        <rFont val="Arial Narrow"/>
        <family val="2"/>
        <charset val="1"/>
      </rPr>
      <t xml:space="preserve"> 250 mq fino alle prime 10</t>
    </r>
  </si>
  <si>
    <t xml:space="preserve">4A6_III</t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elettrici (D.M.37/2008) ove mancante la dichiarazione di conformità dell’installatore - </t>
    </r>
    <r>
      <rPr>
        <u val="single"/>
        <sz val="10"/>
        <color rgb="FF000000"/>
        <rFont val="Arial Narrow"/>
        <family val="2"/>
        <charset val="1"/>
      </rPr>
      <t xml:space="preserve">Per unità immobiliari ≤ 250 mq oltre le prime 10</t>
    </r>
  </si>
  <si>
    <t xml:space="preserve">Redazione della dichiarazione di rispondenza ai fini della sicurezza degli impianti elettrici (D.M.37/2008) ove mancante la dichiarazione di conformità dell’installatore - Per unità immobiliari &gt; 250 mq fino alle prime 10</t>
  </si>
  <si>
    <t xml:space="preserve">Redazione della dichiarazione di rispondenza ai fini della sicurezza degli impianti elettrici (D.M.37/2008) ove mancante la dichiarazione di conformità dell’installatore - Per unità immobiliari &gt; 250 mq oltre le prime 10</t>
  </si>
  <si>
    <t xml:space="preserve">4A7</t>
  </si>
  <si>
    <t xml:space="preserve">Relazione sul rispetto legislativo/normativo ed elencazione di eventuali difformità impiantistica elettrica</t>
  </si>
  <si>
    <t xml:space="preserve">4A9</t>
  </si>
  <si>
    <r>
      <rPr>
        <sz val="10"/>
        <color rgb="FF000000"/>
        <rFont val="Arial Narrow"/>
        <family val="2"/>
        <charset val="1"/>
      </rPr>
      <t xml:space="preserve">Predisposizione di Progetto Preliminare e stima sommaria delle opere relative all’impiantistica elettrica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4A10</t>
  </si>
  <si>
    <r>
      <rPr>
        <sz val="10"/>
        <color rgb="FF000000"/>
        <rFont val="Arial Narrow"/>
        <family val="2"/>
        <charset val="1"/>
      </rPr>
      <t xml:space="preserve">Predisposizione di Progetto Preliminare e stima sommaria delle opere relative all’impiantistica elettrica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4B6</t>
  </si>
  <si>
    <t xml:space="preserve">Presentazione della domanda di omologazione relativa agli impianti elettrici egli enti di competenza</t>
  </si>
  <si>
    <t xml:space="preserve">6C</t>
  </si>
  <si>
    <r>
      <rPr>
        <sz val="10"/>
        <color rgb="FF000000"/>
        <rFont val="Arial Narrow"/>
        <family val="2"/>
        <charset val="1"/>
      </rPr>
      <t xml:space="preserve">Redazione del piano di manutenzione ordinaria programmata per gli impianti elettrici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6D</t>
  </si>
  <si>
    <r>
      <rPr>
        <sz val="10"/>
        <color rgb="FF000000"/>
        <rFont val="Arial Narrow"/>
        <family val="2"/>
        <charset val="1"/>
      </rPr>
      <t xml:space="preserve">Redazione del piano di manutenzione ordinaria programmata per gli impianti elettrici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r>
      <rPr>
        <sz val="10"/>
        <color rgb="FF000000"/>
        <rFont val="Arial Narrow"/>
        <family val="2"/>
        <charset val="1"/>
      </rPr>
      <t xml:space="preserve">(</t>
    </r>
    <r>
      <rPr>
        <i val="true"/>
        <sz val="10"/>
        <color rgb="FF000000"/>
        <rFont val="Arial Narrow"/>
        <family val="2"/>
        <charset val="1"/>
      </rPr>
      <t xml:space="preserve">Altro…</t>
    </r>
    <r>
      <rPr>
        <sz val="10"/>
        <color rgb="FF000000"/>
        <rFont val="Arial Narrow"/>
        <family val="2"/>
        <charset val="1"/>
      </rPr>
      <t xml:space="preserve">)</t>
    </r>
  </si>
  <si>
    <t xml:space="preserve">IMPIANTI TERMICI-MECCANICI</t>
  </si>
  <si>
    <t xml:space="preserve">1B7</t>
  </si>
  <si>
    <t xml:space="preserve">Ricerca presso gli Enti di verifica e controllo della documentazione di denuncia o omologazione impianti termici-meccanici (ISPESL-ARPA-ASL-VISAG)</t>
  </si>
  <si>
    <t xml:space="preserve">2A6</t>
  </si>
  <si>
    <r>
      <rPr>
        <sz val="10"/>
        <color rgb="FF000000"/>
        <rFont val="Arial Narrow"/>
        <family val="2"/>
        <charset val="1"/>
      </rPr>
      <t xml:space="preserve">Analisi della documentazione relativa agli impianti termici e meccanici e verifica della corretta compilazione con aggiornamento della stessa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2A6_II</t>
  </si>
  <si>
    <r>
      <rPr>
        <sz val="10"/>
        <color rgb="FF000000"/>
        <rFont val="Arial Narrow"/>
        <family val="2"/>
        <charset val="1"/>
      </rPr>
      <t xml:space="preserve">Analisi della documentazione relativa agli impianti termici e meccanici e verifica della corretta compilazione con aggiornamento della stessa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2A7</t>
  </si>
  <si>
    <t xml:space="preserve">Esame documenti relativi agli impianti termici e meccanici reperiti, con produzione di sintetica relazione e commento sulla loro attendibilità</t>
  </si>
  <si>
    <r>
      <rPr>
        <sz val="10"/>
        <color rgb="FF000000"/>
        <rFont val="Arial Narrow"/>
        <family val="2"/>
        <charset val="1"/>
      </rPr>
      <t xml:space="preserve">Ricognizioni e sopralluoghi per rilievo dello stato dell'impianto termico e meccanico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r>
      <rPr>
        <sz val="10"/>
        <color rgb="FF000000"/>
        <rFont val="Arial Narrow"/>
        <family val="2"/>
        <charset val="1"/>
      </rPr>
      <t xml:space="preserve">Ricognizioni e sopralluoghi per rilievo dello stato dell'impianto termico e meccanico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r>
      <rPr>
        <sz val="10"/>
        <color rgb="FF000000"/>
        <rFont val="Arial Narrow"/>
        <family val="2"/>
        <charset val="1"/>
      </rPr>
      <t xml:space="preserve">Aggiornamento della documentazione relativa agli impianti termici e meccanici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r>
      <rPr>
        <sz val="10"/>
        <color rgb="FF000000"/>
        <rFont val="Arial Narrow"/>
        <family val="2"/>
        <charset val="1"/>
      </rPr>
      <t xml:space="preserve">Aggiornamento della documentazione relativa agli impianti termici e meccanici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2B9</t>
  </si>
  <si>
    <t xml:space="preserve">Descrizione sommaria e rappresentazione grafica con schemi a blocchi degli impianti termici e meccanici</t>
  </si>
  <si>
    <t xml:space="preserve">4A6_IV</t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termici e meccanici (D.M.37/2008) ove mancante la dichiarazione di conformità dell’installatore - </t>
    </r>
    <r>
      <rPr>
        <u val="single"/>
        <sz val="10"/>
        <color rgb="FF000000"/>
        <rFont val="Arial Narrow"/>
        <family val="2"/>
        <charset val="1"/>
      </rPr>
      <t xml:space="preserve">Per unità immobiliari ≤ 250 mq fino alle prime 10</t>
    </r>
  </si>
  <si>
    <t xml:space="preserve">4A6_V</t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termici e meccanici (D.M.37/2008) ove mancante la dichiarazione di conformità dell’installatore - </t>
    </r>
    <r>
      <rPr>
        <u val="single"/>
        <sz val="10"/>
        <color rgb="FF000000"/>
        <rFont val="Arial Narrow"/>
        <family val="2"/>
        <charset val="1"/>
      </rPr>
      <t xml:space="preserve">Per unità immobiliari ≤ 250 mq oltre le prime 10</t>
    </r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termici e meccanici (D.M.37/2008) ove mancante la dichiarazione di conformità dell’installatore - </t>
    </r>
    <r>
      <rPr>
        <u val="single"/>
        <sz val="10"/>
        <color rgb="FF000000"/>
        <rFont val="Arial Narrow"/>
        <family val="2"/>
        <charset val="1"/>
      </rPr>
      <t xml:space="preserve">Per unità immobiliari &gt; 250 mq fino alle prime 10</t>
    </r>
  </si>
  <si>
    <r>
      <rPr>
        <sz val="10"/>
        <color rgb="FF000000"/>
        <rFont val="Arial Narrow"/>
        <family val="2"/>
        <charset val="1"/>
      </rPr>
      <t xml:space="preserve">Redazione della dichiarazione di rispondenza ai fini della sicurezza degli impianti termici e meccanici (D.M.37/2008) ove mancante la dichiarazione di conformità dell’installatore - </t>
    </r>
    <r>
      <rPr>
        <u val="single"/>
        <sz val="10"/>
        <color rgb="FF000000"/>
        <rFont val="Arial Narrow"/>
        <family val="2"/>
        <charset val="1"/>
      </rPr>
      <t xml:space="preserve">Per unità immobiliari &gt; 250 mq oltre le prime 10</t>
    </r>
  </si>
  <si>
    <t xml:space="preserve">4A8</t>
  </si>
  <si>
    <t xml:space="preserve">Relazione su rispetto legislativo/normativo ed elencazione di difformità impiantistica termica e meccanica</t>
  </si>
  <si>
    <t xml:space="preserve">4A11</t>
  </si>
  <si>
    <r>
      <rPr>
        <sz val="10"/>
        <color rgb="FF000000"/>
        <rFont val="Arial Narrow"/>
        <family val="2"/>
        <charset val="1"/>
      </rPr>
      <t xml:space="preserve">Predisposizione di Progetto Preliminare e stima sommaria delle opere di impiantistica termica e meccanica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4A12</t>
  </si>
  <si>
    <r>
      <rPr>
        <sz val="10"/>
        <color rgb="FF000000"/>
        <rFont val="Arial Narrow"/>
        <family val="2"/>
        <charset val="1"/>
      </rPr>
      <t xml:space="preserve">Predisposizione di Progetto Preliminare e stima sommaria delle opere di impiantistica termica e meccanica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  <si>
    <t xml:space="preserve">4B8</t>
  </si>
  <si>
    <t xml:space="preserve">Presentazione della domanda di omologazione relativa agli impianti termici/meccanici agli enti di competenza</t>
  </si>
  <si>
    <t xml:space="preserve">4B7</t>
  </si>
  <si>
    <t xml:space="preserve">Denuncia a INAIL (ex ISPESL) ai sensi del D.M. 1.12.1975 riferita a impianto termico centrale completa di allegati</t>
  </si>
  <si>
    <t xml:space="preserve">6E</t>
  </si>
  <si>
    <r>
      <rPr>
        <sz val="10"/>
        <color rgb="FF000000"/>
        <rFont val="Arial Narrow"/>
        <family val="2"/>
        <charset val="1"/>
      </rPr>
      <t xml:space="preserve">Redazione del piano di manutenzione ordinaria programmata per gli impianti termici e meccanici - </t>
    </r>
    <r>
      <rPr>
        <u val="single"/>
        <sz val="10"/>
        <color rgb="FF000000"/>
        <rFont val="Arial Narrow"/>
        <family val="2"/>
        <charset val="1"/>
      </rPr>
      <t xml:space="preserve">per immobili ≤ 500 mq</t>
    </r>
  </si>
  <si>
    <t xml:space="preserve">6F</t>
  </si>
  <si>
    <r>
      <rPr>
        <sz val="10"/>
        <color rgb="FF000000"/>
        <rFont val="Arial Narrow"/>
        <family val="2"/>
        <charset val="1"/>
      </rPr>
      <t xml:space="preserve">Redazione del piano di manutenzione ordinaria programmata per gli impianti termici e meccanici - </t>
    </r>
    <r>
      <rPr>
        <u val="single"/>
        <sz val="10"/>
        <color rgb="FF000000"/>
        <rFont val="Arial Narrow"/>
        <family val="2"/>
        <charset val="1"/>
      </rPr>
      <t xml:space="preserve">per immobili &gt; 500 m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&quot; mq&quot;"/>
    <numFmt numFmtId="166" formatCode="&quot;n. &quot;#,###\ "/>
    <numFmt numFmtId="167" formatCode="_-&quot;€ &quot;* #,##0.00_-;&quot;-€ &quot;* #,##0.00_-;_-&quot;€ &quot;* \-??_-;_-@_-"/>
    <numFmt numFmtId="168" formatCode="General"/>
    <numFmt numFmtId="169" formatCode="&quot;€ &quot;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i val="true"/>
      <sz val="8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10"/>
      <name val="Arial Narrow"/>
      <family val="2"/>
      <charset val="1"/>
    </font>
    <font>
      <i val="true"/>
      <sz val="8"/>
      <name val="Arial Narrow"/>
      <family val="2"/>
      <charset val="1"/>
    </font>
    <font>
      <u val="single"/>
      <sz val="10"/>
      <color rgb="FF000000"/>
      <name val="Arial Narrow"/>
      <family val="2"/>
      <charset val="1"/>
    </font>
    <font>
      <i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1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151920</xdr:colOff>
      <xdr:row>4</xdr:row>
      <xdr:rowOff>177840</xdr:rowOff>
    </xdr:to>
    <xdr:pic>
      <xdr:nvPicPr>
        <xdr:cNvPr id="0" name="Picture 2" descr="LOGO FPC DEF"/>
        <xdr:cNvPicPr/>
      </xdr:nvPicPr>
      <xdr:blipFill>
        <a:blip r:embed="rId1"/>
        <a:srcRect l="22810" t="9231" r="21249" b="15374"/>
        <a:stretch/>
      </xdr:blipFill>
      <xdr:spPr>
        <a:xfrm>
          <a:off x="0" y="0"/>
          <a:ext cx="836280" cy="939960"/>
        </a:xfrm>
        <a:prstGeom prst="rect">
          <a:avLst/>
        </a:prstGeom>
        <a:ln w="3175">
          <a:solidFill>
            <a:srgbClr val="000000"/>
          </a:solidFill>
          <a:miter/>
        </a:ln>
      </xdr:spPr>
    </xdr:pic>
    <xdr:clientData/>
  </xdr:twoCellAnchor>
  <xdr:twoCellAnchor editAs="twoCell">
    <xdr:from>
      <xdr:col>20</xdr:col>
      <xdr:colOff>90000</xdr:colOff>
      <xdr:row>0</xdr:row>
      <xdr:rowOff>0</xdr:rowOff>
    </xdr:from>
    <xdr:to>
      <xdr:col>22</xdr:col>
      <xdr:colOff>47160</xdr:colOff>
      <xdr:row>4</xdr:row>
      <xdr:rowOff>18072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6935400" y="0"/>
          <a:ext cx="641520" cy="942840"/>
        </a:xfrm>
        <a:prstGeom prst="rect">
          <a:avLst/>
        </a:prstGeom>
        <a:ln w="317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50"/>
  <sheetViews>
    <sheetView showFormulas="false" showGridLines="true" showRowColHeaders="true" showZeros="true" rightToLeft="false" tabSelected="true" showOutlineSymbols="true" defaultGridColor="true" view="normal" topLeftCell="A639" colorId="64" zoomScale="100" zoomScaleNormal="100" zoomScalePageLayoutView="60" workbookViewId="0">
      <selection pane="topLeft" activeCell="A1" activeCellId="0" sqref="A1"/>
    </sheetView>
  </sheetViews>
  <sheetFormatPr defaultColWidth="4.859375" defaultRowHeight="15" zeroHeight="false" outlineLevelRow="0" outlineLevelCol="0"/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5" hidden="false" customHeight="false" outlineLevel="0" collapsed="false">
      <c r="A9" s="3"/>
      <c r="E9" s="4"/>
      <c r="F9" s="4"/>
      <c r="G9" s="4"/>
      <c r="H9" s="4"/>
      <c r="I9" s="4"/>
      <c r="J9" s="4"/>
      <c r="K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3" t="s">
        <v>2</v>
      </c>
      <c r="E10" s="5" t="s">
        <v>3</v>
      </c>
      <c r="F10" s="5"/>
      <c r="G10" s="5"/>
      <c r="H10" s="5"/>
      <c r="I10" s="5"/>
      <c r="J10" s="5"/>
      <c r="K10" s="5"/>
      <c r="N10" s="5" t="s">
        <v>4</v>
      </c>
      <c r="O10" s="5"/>
      <c r="P10" s="5"/>
      <c r="Q10" s="5"/>
      <c r="R10" s="5"/>
      <c r="S10" s="5"/>
      <c r="T10" s="5"/>
    </row>
    <row r="12" customFormat="false" ht="15" hidden="false" customHeight="false" outlineLevel="0" collapsed="false">
      <c r="A12" s="3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4" customFormat="false" ht="15" hidden="false" customHeight="false" outlineLevel="0" collapsed="false">
      <c r="A14" s="7"/>
      <c r="I14" s="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6" customFormat="false" ht="15" hidden="false" customHeight="false" outlineLevel="0" collapsed="false">
      <c r="E16" s="10" t="s">
        <v>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" hidden="false" customHeight="false" outlineLevel="0" collapsed="false"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" hidden="false" customHeight="false" outlineLevel="0" collapsed="false"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5" hidden="false" customHeight="false" outlineLevel="0" collapsed="false"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5" hidden="false" customHeight="false" outlineLevel="0" collapsed="false"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5" hidden="false" customHeight="false" outlineLevel="0" collapsed="false"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15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15" hidden="false" customHeight="false" outlineLevel="0" collapsed="false"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31" customFormat="false" ht="15" hidden="false" customHeight="false" outlineLevel="0" collapsed="false">
      <c r="A31" s="3" t="s">
        <v>8</v>
      </c>
      <c r="K31" s="11"/>
      <c r="L31" s="12" t="s">
        <v>9</v>
      </c>
      <c r="O31" s="11"/>
      <c r="P31" s="12" t="s">
        <v>10</v>
      </c>
      <c r="S31" s="11"/>
      <c r="T31" s="12" t="s">
        <v>11</v>
      </c>
    </row>
    <row r="33" customFormat="false" ht="15" hidden="false" customHeight="false" outlineLevel="0" collapsed="false">
      <c r="A33" s="3" t="s">
        <v>12</v>
      </c>
      <c r="K33" s="11"/>
      <c r="L33" s="12" t="s">
        <v>13</v>
      </c>
      <c r="M33" s="11"/>
      <c r="N33" s="12" t="s">
        <v>14</v>
      </c>
      <c r="O33" s="3" t="s">
        <v>15</v>
      </c>
      <c r="T33" s="11"/>
      <c r="U33" s="0" t="s">
        <v>16</v>
      </c>
    </row>
    <row r="35" customFormat="false" ht="15" hidden="false" customHeight="false" outlineLevel="0" collapsed="false">
      <c r="A35" s="3" t="s">
        <v>17</v>
      </c>
      <c r="E35" s="8"/>
      <c r="F35" s="8"/>
      <c r="G35" s="13"/>
      <c r="H35" s="14"/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6"/>
    </row>
    <row r="36" customFormat="false" ht="15" hidden="false" customHeight="false" outlineLevel="0" collapsed="false">
      <c r="A36" s="3"/>
      <c r="E36" s="8"/>
      <c r="F36" s="8"/>
      <c r="G36" s="17"/>
      <c r="H36" s="9"/>
      <c r="I36" s="9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</row>
    <row r="37" customFormat="false" ht="15" hidden="false" customHeight="false" outlineLevel="0" collapsed="false">
      <c r="A37" s="3"/>
      <c r="E37" s="8"/>
      <c r="F37" s="8"/>
      <c r="G37" s="17"/>
      <c r="H37" s="9"/>
      <c r="I37" s="9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</row>
    <row r="38" customFormat="false" ht="15" hidden="false" customHeight="false" outlineLevel="0" collapsed="false">
      <c r="A38" s="3"/>
      <c r="E38" s="8"/>
      <c r="F38" s="8"/>
      <c r="G38" s="17"/>
      <c r="H38" s="9"/>
      <c r="I38" s="9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</row>
    <row r="39" customFormat="false" ht="15" hidden="false" customHeight="false" outlineLevel="0" collapsed="false">
      <c r="A39" s="3"/>
      <c r="E39" s="8"/>
      <c r="F39" s="8"/>
      <c r="G39" s="17"/>
      <c r="H39" s="9"/>
      <c r="I39" s="9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9"/>
    </row>
    <row r="40" customFormat="false" ht="15" hidden="false" customHeight="false" outlineLevel="0" collapsed="false">
      <c r="A40" s="3"/>
      <c r="E40" s="8"/>
      <c r="F40" s="8"/>
      <c r="G40" s="20"/>
      <c r="H40" s="21"/>
      <c r="I40" s="21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</row>
    <row r="41" customFormat="false" ht="15" hidden="false" customHeight="false" outlineLevel="0" collapsed="false">
      <c r="A41" s="3"/>
      <c r="E41" s="8"/>
      <c r="F41" s="8"/>
      <c r="G41" s="9"/>
      <c r="H41" s="9"/>
      <c r="I41" s="9"/>
    </row>
    <row r="42" customFormat="false" ht="15" hidden="false" customHeight="false" outlineLevel="0" collapsed="false">
      <c r="A42" s="3" t="s">
        <v>1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3" t="s">
        <v>19</v>
      </c>
      <c r="P42" s="8"/>
      <c r="Q42" s="8"/>
      <c r="R42" s="8"/>
      <c r="S42" s="8"/>
      <c r="T42" s="8"/>
      <c r="U42" s="8"/>
      <c r="V42" s="8"/>
    </row>
    <row r="43" customFormat="false" ht="15" hidden="false" customHeight="false" outlineLevel="0" collapsed="false">
      <c r="A43" s="3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O43" s="3"/>
      <c r="P43" s="8"/>
      <c r="Q43" s="8"/>
      <c r="R43" s="8"/>
      <c r="S43" s="8"/>
      <c r="T43" s="8"/>
      <c r="U43" s="8"/>
      <c r="V43" s="8"/>
    </row>
    <row r="44" customFormat="false" ht="15" hidden="false" customHeight="false" outlineLevel="0" collapsed="false">
      <c r="A44" s="12" t="s">
        <v>20</v>
      </c>
      <c r="B44" s="12"/>
      <c r="C44" s="8"/>
      <c r="D44" s="8"/>
      <c r="E44" s="5"/>
      <c r="F44" s="5"/>
      <c r="G44" s="5"/>
      <c r="H44" s="5"/>
      <c r="I44" s="5"/>
      <c r="J44" s="5"/>
      <c r="K44" s="5"/>
      <c r="M44" s="12" t="s">
        <v>20</v>
      </c>
      <c r="O44" s="8"/>
      <c r="P44" s="5"/>
      <c r="Q44" s="5"/>
      <c r="R44" s="5"/>
      <c r="S44" s="5"/>
      <c r="T44" s="5"/>
      <c r="U44" s="5"/>
      <c r="V44" s="5"/>
    </row>
    <row r="45" customFormat="false" ht="15" hidden="false" customHeight="false" outlineLevel="0" collapsed="false">
      <c r="A45" s="12"/>
      <c r="B45" s="12"/>
      <c r="C45" s="8"/>
      <c r="D45" s="8"/>
      <c r="E45" s="8"/>
      <c r="F45" s="8"/>
      <c r="G45" s="8"/>
      <c r="H45" s="8"/>
      <c r="I45" s="8"/>
      <c r="J45" s="8"/>
      <c r="K45" s="8"/>
      <c r="M45" s="24"/>
      <c r="O45" s="8"/>
      <c r="P45" s="8"/>
      <c r="Q45" s="8"/>
      <c r="R45" s="8"/>
      <c r="S45" s="8"/>
      <c r="T45" s="8"/>
      <c r="U45" s="8"/>
      <c r="V45" s="8"/>
    </row>
    <row r="46" customFormat="false" ht="15" hidden="false" customHeight="false" outlineLevel="0" collapsed="false">
      <c r="A46" s="12" t="s">
        <v>21</v>
      </c>
      <c r="B46" s="12"/>
      <c r="C46" s="9"/>
      <c r="D46" s="8"/>
      <c r="E46" s="5"/>
      <c r="F46" s="5"/>
      <c r="G46" s="5"/>
      <c r="H46" s="5"/>
      <c r="I46" s="5"/>
      <c r="J46" s="5"/>
      <c r="K46" s="5"/>
      <c r="M46" s="12" t="s">
        <v>22</v>
      </c>
      <c r="O46" s="8"/>
      <c r="P46" s="5"/>
      <c r="Q46" s="5"/>
      <c r="R46" s="5"/>
      <c r="S46" s="5"/>
      <c r="T46" s="5"/>
      <c r="U46" s="5"/>
      <c r="V46" s="5"/>
    </row>
    <row r="47" customFormat="false" ht="15" hidden="false" customHeight="false" outlineLevel="0" collapsed="false">
      <c r="A47" s="12"/>
      <c r="B47" s="12"/>
      <c r="C47" s="9"/>
      <c r="D47" s="8"/>
      <c r="E47" s="9"/>
      <c r="F47" s="9"/>
      <c r="G47" s="9"/>
      <c r="H47" s="9"/>
      <c r="I47" s="9"/>
      <c r="J47" s="9"/>
      <c r="K47" s="9"/>
      <c r="M47" s="25"/>
      <c r="O47" s="9"/>
      <c r="P47" s="9"/>
      <c r="Q47" s="9"/>
      <c r="R47" s="9"/>
      <c r="S47" s="9"/>
      <c r="T47" s="9"/>
      <c r="U47" s="9"/>
      <c r="V47" s="9"/>
    </row>
    <row r="48" customFormat="false" ht="15" hidden="false" customHeight="false" outlineLevel="0" collapsed="false">
      <c r="A48" s="12" t="s">
        <v>23</v>
      </c>
      <c r="B48" s="12"/>
      <c r="C48" s="9"/>
      <c r="D48" s="8"/>
      <c r="E48" s="5"/>
      <c r="F48" s="5"/>
      <c r="G48" s="5"/>
      <c r="H48" s="5"/>
      <c r="I48" s="5"/>
      <c r="J48" s="5"/>
      <c r="K48" s="5"/>
      <c r="M48" s="12" t="s">
        <v>24</v>
      </c>
      <c r="O48" s="8"/>
      <c r="P48" s="5"/>
      <c r="Q48" s="5"/>
      <c r="R48" s="5"/>
      <c r="S48" s="5"/>
      <c r="T48" s="5"/>
      <c r="U48" s="5"/>
      <c r="V48" s="5"/>
    </row>
    <row r="49" customFormat="false" ht="15" hidden="false" customHeight="false" outlineLevel="0" collapsed="false">
      <c r="A49" s="12"/>
      <c r="B49" s="12"/>
      <c r="C49" s="9"/>
      <c r="D49" s="8"/>
      <c r="E49" s="9"/>
      <c r="F49" s="9"/>
      <c r="G49" s="9"/>
      <c r="H49" s="9"/>
      <c r="I49" s="9"/>
      <c r="J49" s="9"/>
      <c r="K49" s="9"/>
      <c r="M49" s="25"/>
      <c r="O49" s="9"/>
      <c r="P49" s="9"/>
      <c r="Q49" s="9"/>
      <c r="R49" s="9"/>
      <c r="S49" s="9"/>
      <c r="T49" s="9"/>
      <c r="U49" s="9"/>
      <c r="V49" s="9"/>
    </row>
    <row r="50" customFormat="false" ht="15" hidden="false" customHeight="false" outlineLevel="0" collapsed="false">
      <c r="A50" s="12" t="s">
        <v>25</v>
      </c>
      <c r="B50" s="12"/>
      <c r="C50" s="9"/>
      <c r="D50" s="8"/>
      <c r="E50" s="5"/>
      <c r="F50" s="5"/>
      <c r="G50" s="5"/>
      <c r="H50" s="5"/>
      <c r="I50" s="5"/>
      <c r="J50" s="5"/>
      <c r="K50" s="5"/>
      <c r="M50" s="12" t="s">
        <v>26</v>
      </c>
      <c r="O50" s="8"/>
      <c r="P50" s="5"/>
      <c r="Q50" s="5"/>
      <c r="R50" s="5"/>
      <c r="S50" s="5"/>
      <c r="T50" s="5"/>
      <c r="U50" s="5"/>
      <c r="V50" s="5"/>
    </row>
    <row r="51" customFormat="false" ht="15" hidden="false" customHeight="false" outlineLevel="0" collapsed="false">
      <c r="D51" s="8"/>
      <c r="E51" s="8"/>
      <c r="F51" s="8"/>
      <c r="G51" s="8"/>
      <c r="H51" s="8"/>
      <c r="I51" s="8"/>
      <c r="J51" s="8"/>
      <c r="N51" s="9"/>
      <c r="O51" s="8"/>
      <c r="P51" s="9"/>
      <c r="Q51" s="9"/>
      <c r="R51" s="9"/>
      <c r="S51" s="9"/>
      <c r="T51" s="9"/>
      <c r="U51" s="9"/>
      <c r="V51" s="9"/>
    </row>
    <row r="52" customFormat="false" ht="15" hidden="false" customHeight="false" outlineLevel="0" collapsed="false">
      <c r="A52" s="3" t="s">
        <v>27</v>
      </c>
      <c r="H52" s="8"/>
      <c r="I52" s="8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customFormat="false" ht="15" hidden="false" customHeight="false" outlineLevel="0" collapsed="false">
      <c r="A53" s="3"/>
      <c r="D53" s="8"/>
      <c r="J53" s="8"/>
      <c r="K53" s="8"/>
      <c r="L53" s="8"/>
    </row>
    <row r="54" customFormat="false" ht="15" hidden="false" customHeight="false" outlineLevel="0" collapsed="false">
      <c r="A54" s="3" t="s">
        <v>28</v>
      </c>
      <c r="I54" s="8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15" hidden="false" customHeight="false" outlineLevel="0" collapsed="false">
      <c r="A55" s="3"/>
      <c r="I55" s="8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" hidden="false" customHeight="false" outlineLevel="0" collapsed="false">
      <c r="A56" s="3" t="s">
        <v>29</v>
      </c>
      <c r="I56" s="8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</row>
    <row r="57" customFormat="false" ht="15" hidden="false" customHeight="false" outlineLevel="0" collapsed="false">
      <c r="A57" s="27" t="s">
        <v>30</v>
      </c>
      <c r="D57" s="8"/>
      <c r="I57" s="8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5" hidden="false" customHeight="false" outlineLevel="0" collapsed="false">
      <c r="A58" s="3" t="s">
        <v>31</v>
      </c>
      <c r="I58" s="8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</row>
    <row r="59" customFormat="false" ht="15" hidden="false" customHeight="false" outlineLevel="0" collapsed="false">
      <c r="A59" s="3"/>
      <c r="D59" s="8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5" hidden="false" customHeight="false" outlineLevel="0" collapsed="false">
      <c r="A60" s="3" t="s">
        <v>32</v>
      </c>
      <c r="I60" s="8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5" hidden="false" customHeight="false" outlineLevel="0" collapsed="false">
      <c r="A61" s="3"/>
      <c r="I61" s="8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" hidden="false" customHeight="false" outlineLevel="0" collapsed="false">
      <c r="A62" s="3" t="s">
        <v>33</v>
      </c>
    </row>
    <row r="63" customFormat="false" ht="3" hidden="false" customHeight="true" outlineLevel="0" collapsed="false"/>
    <row r="64" customFormat="false" ht="15" hidden="false" customHeight="false" outlineLevel="0" collapsed="false">
      <c r="D64" s="28" t="s">
        <v>34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3" hidden="false" customHeight="true" outlineLevel="0" collapsed="false">
      <c r="D65" s="28"/>
    </row>
    <row r="66" customFormat="false" ht="15" hidden="false" customHeight="false" outlineLevel="0" collapsed="false">
      <c r="D66" s="28" t="s">
        <v>35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</row>
    <row r="68" customFormat="false" ht="15" hidden="false" customHeight="false" outlineLevel="0" collapsed="false">
      <c r="A68" s="3" t="s">
        <v>36</v>
      </c>
    </row>
    <row r="69" customFormat="false" ht="4.5" hidden="false" customHeight="true" outlineLevel="0" collapsed="false">
      <c r="K69" s="8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" hidden="false" customHeight="false" outlineLevel="0" collapsed="false">
      <c r="D70" s="12"/>
      <c r="E70" s="28" t="s">
        <v>37</v>
      </c>
      <c r="F70" s="11"/>
      <c r="G70" s="4"/>
      <c r="H70" s="4"/>
      <c r="I70" s="28" t="s">
        <v>38</v>
      </c>
      <c r="J70" s="29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1"/>
    </row>
    <row r="71" customFormat="false" ht="4.5" hidden="false" customHeight="true" outlineLevel="0" collapsed="false">
      <c r="K71" s="8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" hidden="false" customHeight="false" outlineLevel="0" collapsed="false">
      <c r="D72" s="12"/>
      <c r="E72" s="28" t="s">
        <v>39</v>
      </c>
      <c r="F72" s="11"/>
      <c r="G72" s="4"/>
      <c r="H72" s="4"/>
      <c r="I72" s="28" t="s">
        <v>38</v>
      </c>
      <c r="J72" s="29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1"/>
    </row>
    <row r="73" customFormat="false" ht="4.5" hidden="false" customHeight="true" outlineLevel="0" collapsed="false">
      <c r="K73" s="8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" hidden="false" customHeight="false" outlineLevel="0" collapsed="false">
      <c r="D74" s="12"/>
      <c r="E74" s="28" t="s">
        <v>40</v>
      </c>
      <c r="F74" s="11"/>
      <c r="G74" s="4"/>
      <c r="H74" s="4"/>
      <c r="I74" s="28" t="s">
        <v>38</v>
      </c>
      <c r="J74" s="29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1"/>
    </row>
    <row r="75" customFormat="false" ht="4.5" hidden="false" customHeight="true" outlineLevel="0" collapsed="false">
      <c r="K75" s="8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" hidden="false" customHeight="false" outlineLevel="0" collapsed="false">
      <c r="D76" s="12"/>
      <c r="E76" s="28" t="s">
        <v>41</v>
      </c>
      <c r="F76" s="11"/>
      <c r="G76" s="4"/>
      <c r="H76" s="4"/>
      <c r="I76" s="28" t="s">
        <v>38</v>
      </c>
      <c r="J76" s="29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1"/>
    </row>
    <row r="77" customFormat="false" ht="4.5" hidden="false" customHeight="true" outlineLevel="0" collapsed="false"/>
    <row r="78" customFormat="false" ht="15" hidden="false" customHeight="false" outlineLevel="0" collapsed="false">
      <c r="D78" s="12"/>
      <c r="E78" s="28" t="s">
        <v>42</v>
      </c>
      <c r="F78" s="11"/>
      <c r="G78" s="4"/>
      <c r="H78" s="4"/>
      <c r="I78" s="28" t="s">
        <v>43</v>
      </c>
      <c r="J78" s="29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1"/>
    </row>
    <row r="79" customFormat="false" ht="18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</row>
    <row r="80" customFormat="false" ht="15" hidden="false" customHeight="false" outlineLevel="0" collapsed="false">
      <c r="A80" s="3" t="s">
        <v>44</v>
      </c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  <c r="E82" s="11"/>
      <c r="F82" s="12" t="s">
        <v>45</v>
      </c>
      <c r="L82" s="11"/>
      <c r="M82" s="12" t="s">
        <v>46</v>
      </c>
    </row>
    <row r="83" customFormat="false" ht="15" hidden="false" customHeight="false" outlineLevel="0" collapsed="false">
      <c r="F83" s="12"/>
      <c r="M83" s="12"/>
    </row>
    <row r="84" customFormat="false" ht="15" hidden="false" customHeight="false" outlineLevel="0" collapsed="false">
      <c r="E84" s="11"/>
      <c r="F84" s="12" t="s">
        <v>47</v>
      </c>
      <c r="L84" s="11"/>
      <c r="M84" s="12" t="s">
        <v>48</v>
      </c>
    </row>
    <row r="86" customFormat="false" ht="15" hidden="false" customHeight="false" outlineLevel="0" collapsed="false">
      <c r="E86" s="11"/>
      <c r="F86" s="12" t="s">
        <v>49</v>
      </c>
      <c r="L86" s="11"/>
      <c r="M86" s="12" t="s">
        <v>42</v>
      </c>
      <c r="O86" s="26"/>
      <c r="P86" s="26"/>
      <c r="Q86" s="26"/>
      <c r="R86" s="26"/>
      <c r="S86" s="26"/>
      <c r="T86" s="26"/>
      <c r="U86" s="26"/>
      <c r="V86" s="26"/>
    </row>
    <row r="87" customFormat="false" ht="15" hidden="false" customHeight="false" outlineLevel="0" collapsed="false">
      <c r="E87" s="18"/>
      <c r="F87" s="12"/>
      <c r="L87" s="18"/>
      <c r="M87" s="12"/>
      <c r="O87" s="4"/>
      <c r="P87" s="4"/>
      <c r="Q87" s="4"/>
      <c r="R87" s="4"/>
      <c r="S87" s="4"/>
      <c r="T87" s="4"/>
      <c r="U87" s="4"/>
      <c r="V87" s="4"/>
    </row>
    <row r="88" customFormat="false" ht="15" hidden="false" customHeight="false" outlineLevel="0" collapsed="false">
      <c r="A88" s="3" t="s">
        <v>50</v>
      </c>
      <c r="E88" s="8"/>
      <c r="F88" s="8"/>
      <c r="G88" s="8"/>
    </row>
    <row r="89" customFormat="false" ht="15" hidden="false" customHeight="false" outlineLevel="0" collapsed="false">
      <c r="A89" s="3"/>
      <c r="E89" s="8"/>
      <c r="F89" s="8"/>
      <c r="G89" s="8"/>
    </row>
    <row r="90" customFormat="false" ht="15" hidden="false" customHeight="false" outlineLevel="0" collapsed="false">
      <c r="E90" s="11"/>
      <c r="F90" s="12" t="s">
        <v>51</v>
      </c>
      <c r="L90" s="11"/>
      <c r="M90" s="12" t="s">
        <v>52</v>
      </c>
      <c r="R90" s="11"/>
      <c r="S90" s="12" t="s">
        <v>53</v>
      </c>
    </row>
    <row r="91" customFormat="false" ht="15" hidden="false" customHeight="false" outlineLevel="0" collapsed="false">
      <c r="F91" s="12"/>
      <c r="M91" s="12"/>
      <c r="S91" s="12"/>
    </row>
    <row r="92" customFormat="false" ht="15" hidden="false" customHeight="false" outlineLevel="0" collapsed="false">
      <c r="E92" s="11"/>
      <c r="F92" s="12" t="s">
        <v>54</v>
      </c>
      <c r="L92" s="11"/>
      <c r="M92" s="12" t="s">
        <v>55</v>
      </c>
      <c r="R92" s="11"/>
      <c r="S92" s="12" t="s">
        <v>56</v>
      </c>
    </row>
    <row r="93" customFormat="false" ht="15" hidden="false" customHeight="false" outlineLevel="0" collapsed="false">
      <c r="F93" s="12"/>
      <c r="M93" s="12"/>
      <c r="S93" s="12"/>
    </row>
    <row r="94" customFormat="false" ht="15" hidden="false" customHeight="false" outlineLevel="0" collapsed="false">
      <c r="E94" s="11"/>
      <c r="F94" s="12" t="s">
        <v>57</v>
      </c>
      <c r="L94" s="11"/>
      <c r="M94" s="12" t="s">
        <v>58</v>
      </c>
      <c r="R94" s="11"/>
      <c r="S94" s="12" t="s">
        <v>59</v>
      </c>
    </row>
    <row r="95" customFormat="false" ht="15" hidden="false" customHeight="false" outlineLevel="0" collapsed="false">
      <c r="F95" s="12"/>
    </row>
    <row r="96" customFormat="false" ht="15" hidden="false" customHeight="false" outlineLevel="0" collapsed="false">
      <c r="E96" s="11"/>
      <c r="F96" s="12" t="s">
        <v>42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8" customFormat="false" ht="15" hidden="false" customHeight="false" outlineLevel="0" collapsed="false">
      <c r="E98" s="11"/>
      <c r="F98" s="12" t="s">
        <v>60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5" hidden="false" customHeight="false" outlineLevel="0" collapsed="false">
      <c r="E99" s="18"/>
      <c r="F99" s="12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" hidden="false" customHeight="false" outlineLevel="0" collapsed="false">
      <c r="A100" s="3" t="s">
        <v>61</v>
      </c>
      <c r="E100" s="18"/>
      <c r="F100" s="12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" hidden="false" customHeight="false" outlineLevel="0" collapsed="false">
      <c r="E101" s="18"/>
      <c r="F101" s="12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" hidden="false" customHeight="false" outlineLevel="0" collapsed="false">
      <c r="A102" s="0" t="s">
        <v>62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5" hidden="false" customHeight="false" outlineLevel="0" collapsed="false">
      <c r="E103" s="18"/>
      <c r="F103" s="12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" hidden="false" customHeight="false" outlineLevel="0" collapsed="false">
      <c r="A104" s="0" t="s">
        <v>63</v>
      </c>
      <c r="C104" s="0" t="s">
        <v>64</v>
      </c>
      <c r="E104" s="18" t="s">
        <v>65</v>
      </c>
      <c r="F104" s="12"/>
      <c r="G104" s="0" t="s">
        <v>64</v>
      </c>
      <c r="I104" s="0" t="s">
        <v>66</v>
      </c>
      <c r="J104" s="4"/>
      <c r="K104" s="4"/>
      <c r="L104" s="0" t="s">
        <v>64</v>
      </c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" hidden="false" customHeight="false" outlineLevel="0" collapsed="false">
      <c r="E105" s="18"/>
      <c r="F105" s="12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" hidden="false" customHeight="false" outlineLevel="0" collapsed="false">
      <c r="A106" s="0" t="s">
        <v>67</v>
      </c>
      <c r="E106" s="18"/>
      <c r="F106" s="12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5" hidden="false" customHeight="false" outlineLevel="0" collapsed="false">
      <c r="E107" s="18"/>
      <c r="F107" s="12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" hidden="false" customHeight="false" outlineLevel="0" collapsed="false">
      <c r="A108" s="0" t="s">
        <v>68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4"/>
      <c r="P108" s="4" t="s">
        <v>69</v>
      </c>
      <c r="Q108" s="4"/>
      <c r="R108" s="26"/>
      <c r="S108" s="26"/>
      <c r="T108" s="26"/>
      <c r="U108" s="26"/>
      <c r="V108" s="26"/>
    </row>
    <row r="109" customFormat="false" ht="15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4"/>
      <c r="P109" s="4"/>
      <c r="Q109" s="4"/>
      <c r="R109" s="26"/>
      <c r="S109" s="26"/>
      <c r="T109" s="26"/>
      <c r="U109" s="26"/>
      <c r="V109" s="26"/>
    </row>
    <row r="110" customFormat="false" ht="1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4"/>
      <c r="P110" s="4"/>
      <c r="Q110" s="4"/>
      <c r="R110" s="26"/>
      <c r="S110" s="26"/>
      <c r="T110" s="26"/>
      <c r="U110" s="26"/>
      <c r="V110" s="26"/>
    </row>
    <row r="111" customFormat="false" ht="1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4"/>
      <c r="P111" s="4"/>
      <c r="Q111" s="4"/>
      <c r="R111" s="26"/>
      <c r="S111" s="26"/>
      <c r="T111" s="26"/>
      <c r="U111" s="26"/>
      <c r="V111" s="26"/>
    </row>
    <row r="112" customFormat="false" ht="1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4"/>
      <c r="P112" s="4"/>
      <c r="Q112" s="4"/>
      <c r="R112" s="26"/>
      <c r="S112" s="26"/>
      <c r="T112" s="26"/>
      <c r="U112" s="26"/>
      <c r="V112" s="26"/>
    </row>
    <row r="113" customFormat="false" ht="1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4"/>
      <c r="P113" s="4"/>
      <c r="Q113" s="4"/>
      <c r="R113" s="26"/>
      <c r="S113" s="26"/>
      <c r="T113" s="26"/>
      <c r="U113" s="26"/>
      <c r="V113" s="26"/>
    </row>
    <row r="114" customFormat="false" ht="1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4"/>
      <c r="P114" s="4"/>
      <c r="Q114" s="4"/>
      <c r="R114" s="26"/>
      <c r="S114" s="26"/>
      <c r="T114" s="26"/>
      <c r="U114" s="26"/>
      <c r="V114" s="26"/>
    </row>
    <row r="115" customFormat="false" ht="1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4"/>
      <c r="P115" s="4"/>
      <c r="Q115" s="4"/>
      <c r="R115" s="26"/>
      <c r="S115" s="26"/>
      <c r="T115" s="26"/>
      <c r="U115" s="26"/>
      <c r="V115" s="26"/>
    </row>
    <row r="116" customFormat="false" ht="1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4"/>
      <c r="P116" s="4"/>
      <c r="Q116" s="4"/>
      <c r="R116" s="26"/>
      <c r="S116" s="26"/>
      <c r="T116" s="26"/>
      <c r="U116" s="26"/>
      <c r="V116" s="26"/>
    </row>
    <row r="117" customFormat="false" ht="1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4"/>
      <c r="P117" s="4"/>
      <c r="Q117" s="4"/>
      <c r="R117" s="26"/>
      <c r="S117" s="26"/>
      <c r="T117" s="26"/>
      <c r="U117" s="26"/>
      <c r="V117" s="26"/>
    </row>
    <row r="118" customFormat="false" ht="1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4"/>
      <c r="P118" s="4"/>
      <c r="Q118" s="4"/>
      <c r="R118" s="26"/>
      <c r="S118" s="26"/>
      <c r="T118" s="26"/>
      <c r="U118" s="26"/>
      <c r="V118" s="26"/>
    </row>
    <row r="119" customFormat="false" ht="1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4"/>
      <c r="P119" s="4"/>
      <c r="Q119" s="4"/>
      <c r="R119" s="26"/>
      <c r="S119" s="26"/>
      <c r="T119" s="26"/>
      <c r="U119" s="26"/>
      <c r="V119" s="26"/>
    </row>
    <row r="120" customFormat="false" ht="15" hidden="false" customHeight="false" outlineLevel="0" collapsed="false">
      <c r="C120" s="18"/>
      <c r="D120" s="18"/>
      <c r="E120" s="18"/>
      <c r="F120" s="33"/>
      <c r="G120" s="18"/>
      <c r="H120" s="18"/>
      <c r="I120" s="18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2" customFormat="false" ht="15" hidden="false" customHeight="false" outlineLevel="0" collapsed="false">
      <c r="A122" s="2" t="s">
        <v>7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5" hidden="false" customHeight="false" outlineLevel="0" collapsed="false">
      <c r="A124" s="34" t="s">
        <v>71</v>
      </c>
      <c r="B124" s="34"/>
      <c r="C124" s="34"/>
      <c r="D124" s="34"/>
      <c r="E124" s="35"/>
      <c r="F124" s="35"/>
      <c r="G124" s="36"/>
      <c r="H124" s="36"/>
      <c r="I124" s="36"/>
      <c r="J124" s="37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customFormat="false" ht="15" hidden="false" customHeight="false" outlineLevel="0" collapsed="false">
      <c r="A125" s="3"/>
      <c r="E125" s="8"/>
      <c r="F125" s="8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7" customFormat="false" ht="15" hidden="false" customHeight="false" outlineLevel="0" collapsed="false">
      <c r="A127" s="3" t="s">
        <v>72</v>
      </c>
      <c r="M127" s="3" t="s">
        <v>73</v>
      </c>
    </row>
    <row r="129" customFormat="false" ht="15" hidden="false" customHeight="false" outlineLevel="0" collapsed="false">
      <c r="A129" s="12" t="s">
        <v>74</v>
      </c>
      <c r="C129" s="26"/>
      <c r="D129" s="26"/>
      <c r="E129" s="26"/>
      <c r="F129" s="26"/>
      <c r="G129" s="26"/>
      <c r="H129" s="26"/>
      <c r="I129" s="26"/>
      <c r="J129" s="26"/>
      <c r="K129" s="4"/>
      <c r="M129" s="12" t="s">
        <v>74</v>
      </c>
      <c r="O129" s="26"/>
      <c r="P129" s="26"/>
      <c r="Q129" s="26"/>
      <c r="R129" s="26"/>
      <c r="S129" s="26"/>
      <c r="T129" s="26"/>
      <c r="U129" s="26"/>
      <c r="V129" s="26"/>
    </row>
    <row r="130" customFormat="false" ht="15" hidden="false" customHeight="false" outlineLevel="0" collapsed="false">
      <c r="A130" s="12"/>
      <c r="M130" s="12"/>
    </row>
    <row r="131" customFormat="false" ht="15" hidden="false" customHeight="false" outlineLevel="0" collapsed="false">
      <c r="A131" s="12" t="s">
        <v>75</v>
      </c>
      <c r="C131" s="26"/>
      <c r="D131" s="26"/>
      <c r="E131" s="26"/>
      <c r="F131" s="26"/>
      <c r="G131" s="26"/>
      <c r="H131" s="26"/>
      <c r="I131" s="26"/>
      <c r="J131" s="26"/>
      <c r="K131" s="4"/>
      <c r="M131" s="12" t="s">
        <v>75</v>
      </c>
      <c r="O131" s="26"/>
      <c r="P131" s="26"/>
      <c r="Q131" s="26"/>
      <c r="R131" s="26"/>
      <c r="S131" s="26"/>
      <c r="T131" s="26"/>
      <c r="U131" s="26"/>
      <c r="V131" s="26"/>
    </row>
    <row r="132" customFormat="false" ht="15" hidden="false" customHeight="false" outlineLevel="0" collapsed="false">
      <c r="A132" s="12"/>
    </row>
    <row r="133" customFormat="false" ht="15" hidden="false" customHeight="false" outlineLevel="0" collapsed="false">
      <c r="A133" s="12" t="s">
        <v>76</v>
      </c>
      <c r="C133" s="26"/>
      <c r="D133" s="26"/>
      <c r="E133" s="26"/>
      <c r="F133" s="26"/>
      <c r="G133" s="26"/>
      <c r="H133" s="26"/>
      <c r="I133" s="26"/>
      <c r="J133" s="26"/>
      <c r="K133" s="4"/>
      <c r="M133" s="12" t="s">
        <v>77</v>
      </c>
      <c r="O133" s="26"/>
      <c r="P133" s="26"/>
      <c r="Q133" s="26"/>
      <c r="R133" s="26"/>
      <c r="S133" s="26"/>
      <c r="T133" s="26"/>
      <c r="U133" s="26"/>
      <c r="V133" s="26"/>
    </row>
    <row r="134" customFormat="false" ht="15" hidden="false" customHeight="false" outlineLevel="0" collapsed="false">
      <c r="A134" s="12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" hidden="false" customHeight="false" outlineLevel="0" collapsed="false">
      <c r="A135" s="12" t="s">
        <v>78</v>
      </c>
      <c r="C135" s="38"/>
      <c r="D135" s="39"/>
      <c r="E135" s="4"/>
      <c r="F135" s="4"/>
      <c r="G135" s="4" t="s">
        <v>79</v>
      </c>
      <c r="H135" s="4"/>
      <c r="I135" s="38"/>
      <c r="J135" s="39"/>
      <c r="K135" s="4"/>
    </row>
    <row r="136" customFormat="false" ht="15" hidden="false" customHeight="false" outlineLevel="0" collapsed="false">
      <c r="A136" s="12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" hidden="false" customHeight="false" outlineLevel="0" collapsed="false">
      <c r="A137" s="3" t="s">
        <v>80</v>
      </c>
      <c r="C137" s="4"/>
      <c r="D137" s="4"/>
      <c r="E137" s="4"/>
      <c r="F137" s="4"/>
      <c r="G137" s="4"/>
      <c r="H137" s="4"/>
      <c r="I137" s="4"/>
      <c r="J137" s="4"/>
      <c r="K137" s="4"/>
    </row>
    <row r="139" customFormat="false" ht="15" hidden="false" customHeight="false" outlineLevel="0" collapsed="false">
      <c r="E139" s="11"/>
      <c r="F139" s="12" t="s">
        <v>81</v>
      </c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5" hidden="false" customHeight="false" outlineLevel="0" collapsed="false">
      <c r="F140" s="9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5" hidden="false" customHeight="false" outlineLevel="0" collapsed="false">
      <c r="E141" s="11"/>
      <c r="F141" s="12" t="s">
        <v>82</v>
      </c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5" hidden="false" customHeight="false" outlineLevel="0" collapsed="false">
      <c r="F142" s="9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5" hidden="false" customHeight="false" outlineLevel="0" collapsed="false">
      <c r="E143" s="11"/>
      <c r="F143" s="12" t="s">
        <v>83</v>
      </c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5" hidden="false" customHeight="false" outlineLevel="0" collapsed="false">
      <c r="F144" s="9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5" hidden="false" customHeight="false" outlineLevel="0" collapsed="false">
      <c r="E145" s="11"/>
      <c r="F145" s="12" t="s">
        <v>84</v>
      </c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5" hidden="false" customHeight="false" outlineLevel="0" collapsed="false">
      <c r="F146" s="9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5" hidden="false" customHeight="false" outlineLevel="0" collapsed="false">
      <c r="E147" s="11"/>
      <c r="F147" s="12" t="s">
        <v>85</v>
      </c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5" hidden="false" customHeight="false" outlineLevel="0" collapsed="false">
      <c r="F148" s="9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5" hidden="false" customHeight="false" outlineLevel="0" collapsed="false">
      <c r="E149" s="11"/>
      <c r="F149" s="12" t="s">
        <v>86</v>
      </c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5" hidden="false" customHeight="false" outlineLevel="0" collapsed="false"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5" hidden="false" customHeight="false" outlineLevel="0" collapsed="false">
      <c r="E151" s="11"/>
      <c r="F151" s="12" t="s">
        <v>87</v>
      </c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5" hidden="false" customHeight="false" outlineLevel="0" collapsed="false"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5" hidden="false" customHeight="false" outlineLevel="0" collapsed="false">
      <c r="E153" s="11"/>
      <c r="F153" s="12" t="s">
        <v>88</v>
      </c>
      <c r="L153" s="40" t="s">
        <v>89</v>
      </c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15" hidden="false" customHeight="false" outlineLevel="0" collapsed="false">
      <c r="F154" s="12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5" hidden="false" customHeight="false" outlineLevel="0" collapsed="false">
      <c r="E155" s="11"/>
      <c r="F155" s="12" t="s">
        <v>90</v>
      </c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5" hidden="false" customHeight="false" outlineLevel="0" collapsed="false">
      <c r="F156" s="12"/>
    </row>
    <row r="157" customFormat="false" ht="15" hidden="false" customHeight="false" outlineLevel="0" collapsed="false">
      <c r="E157" s="11"/>
      <c r="F157" s="12" t="s">
        <v>42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5" hidden="false" customHeight="false" outlineLevel="0" collapsed="false">
      <c r="E158" s="18"/>
      <c r="F158" s="12"/>
      <c r="I158" s="30"/>
      <c r="J158" s="30"/>
      <c r="K158" s="30"/>
      <c r="L158" s="30"/>
      <c r="M158" s="30"/>
      <c r="N158" s="30"/>
      <c r="O158" s="30"/>
      <c r="P158" s="30"/>
      <c r="Q158" s="4"/>
      <c r="R158" s="4"/>
      <c r="S158" s="4"/>
      <c r="T158" s="4"/>
      <c r="U158" s="30"/>
    </row>
    <row r="159" customFormat="false" ht="15" hidden="false" customHeight="false" outlineLevel="0" collapsed="false">
      <c r="A159" s="3" t="s">
        <v>91</v>
      </c>
      <c r="B159" s="3"/>
      <c r="C159" s="3"/>
      <c r="D159" s="42"/>
      <c r="E159" s="42"/>
      <c r="F159" s="43" t="s">
        <v>92</v>
      </c>
      <c r="H159" s="5"/>
      <c r="I159" s="5"/>
      <c r="J159" s="5"/>
      <c r="K159" s="5"/>
      <c r="L159" s="5"/>
      <c r="M159" s="5"/>
      <c r="N159" s="5"/>
      <c r="O159" s="5"/>
      <c r="P159" s="5"/>
      <c r="Q159" s="44"/>
      <c r="R159" s="8"/>
      <c r="S159" s="43" t="s">
        <v>93</v>
      </c>
      <c r="T159" s="8"/>
      <c r="U159" s="38"/>
      <c r="V159" s="39"/>
    </row>
    <row r="161" customFormat="false" ht="15" hidden="false" customHeight="false" outlineLevel="0" collapsed="false">
      <c r="A161" s="3" t="s">
        <v>94</v>
      </c>
      <c r="B161" s="3"/>
      <c r="C161" s="3"/>
      <c r="D161" s="42"/>
      <c r="E161" s="42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3" customFormat="false" ht="15" hidden="false" customHeight="false" outlineLevel="0" collapsed="false">
      <c r="A163" s="3" t="s">
        <v>95</v>
      </c>
    </row>
    <row r="165" customFormat="false" ht="15" hidden="false" customHeight="false" outlineLevel="0" collapsed="false">
      <c r="B165" s="11"/>
      <c r="C165" s="12" t="s">
        <v>96</v>
      </c>
      <c r="J165" s="11"/>
      <c r="K165" s="12" t="s">
        <v>97</v>
      </c>
      <c r="Q165" s="11"/>
      <c r="R165" s="12" t="s">
        <v>98</v>
      </c>
    </row>
    <row r="166" customFormat="false" ht="15" hidden="false" customHeight="false" outlineLevel="0" collapsed="false">
      <c r="K166" s="12"/>
    </row>
    <row r="167" customFormat="false" ht="15" hidden="false" customHeight="false" outlineLevel="0" collapsed="false">
      <c r="B167" s="11"/>
      <c r="C167" s="12" t="s">
        <v>99</v>
      </c>
      <c r="J167" s="11"/>
      <c r="K167" s="12" t="s">
        <v>100</v>
      </c>
      <c r="Q167" s="11"/>
      <c r="R167" s="12" t="s">
        <v>101</v>
      </c>
    </row>
    <row r="168" customFormat="false" ht="15" hidden="false" customHeight="false" outlineLevel="0" collapsed="false">
      <c r="K168" s="12"/>
      <c r="R168" s="12"/>
    </row>
    <row r="169" customFormat="false" ht="15" hidden="false" customHeight="false" outlineLevel="0" collapsed="false">
      <c r="B169" s="11"/>
      <c r="C169" s="12" t="s">
        <v>102</v>
      </c>
      <c r="J169" s="11"/>
      <c r="K169" s="12" t="s">
        <v>103</v>
      </c>
      <c r="Q169" s="11"/>
      <c r="R169" s="12" t="s">
        <v>104</v>
      </c>
    </row>
    <row r="170" customFormat="false" ht="15" hidden="false" customHeight="false" outlineLevel="0" collapsed="false">
      <c r="C170" s="12"/>
      <c r="K170" s="12"/>
      <c r="R170" s="12"/>
    </row>
    <row r="171" customFormat="false" ht="15" hidden="false" customHeight="false" outlineLevel="0" collapsed="false">
      <c r="B171" s="11"/>
      <c r="C171" s="12" t="s">
        <v>105</v>
      </c>
      <c r="J171" s="11"/>
      <c r="K171" s="12" t="s">
        <v>106</v>
      </c>
      <c r="Q171" s="11"/>
      <c r="R171" s="12" t="s">
        <v>60</v>
      </c>
    </row>
    <row r="172" customFormat="false" ht="15" hidden="false" customHeight="false" outlineLevel="0" collapsed="false">
      <c r="R172" s="18"/>
    </row>
    <row r="173" customFormat="false" ht="15" hidden="false" customHeight="false" outlineLevel="0" collapsed="false">
      <c r="B173" s="11"/>
      <c r="C173" s="12" t="s">
        <v>53</v>
      </c>
      <c r="J173" s="11"/>
      <c r="K173" s="12" t="s">
        <v>107</v>
      </c>
      <c r="Q173" s="11"/>
      <c r="R173" s="33" t="s">
        <v>108</v>
      </c>
    </row>
    <row r="174" customFormat="false" ht="15" hidden="false" customHeight="false" outlineLevel="0" collapsed="false">
      <c r="C174" s="12"/>
      <c r="K174" s="12"/>
      <c r="R174" s="33"/>
    </row>
    <row r="175" customFormat="false" ht="15" hidden="false" customHeight="false" outlineLevel="0" collapsed="false">
      <c r="B175" s="11"/>
      <c r="C175" s="12" t="s">
        <v>109</v>
      </c>
      <c r="J175" s="11"/>
      <c r="K175" s="12" t="s">
        <v>110</v>
      </c>
      <c r="Q175" s="11"/>
      <c r="R175" s="33" t="s">
        <v>111</v>
      </c>
    </row>
    <row r="176" customFormat="false" ht="15" hidden="false" customHeight="false" outlineLevel="0" collapsed="false">
      <c r="C176" s="12"/>
      <c r="K176" s="12"/>
      <c r="R176" s="33"/>
    </row>
    <row r="177" customFormat="false" ht="15" hidden="false" customHeight="false" outlineLevel="0" collapsed="false">
      <c r="B177" s="11"/>
      <c r="C177" s="12" t="s">
        <v>112</v>
      </c>
      <c r="J177" s="11"/>
      <c r="K177" s="12" t="s">
        <v>113</v>
      </c>
      <c r="Q177" s="11"/>
      <c r="R177" s="33" t="s">
        <v>114</v>
      </c>
    </row>
    <row r="178" customFormat="false" ht="15" hidden="false" customHeight="false" outlineLevel="0" collapsed="false">
      <c r="C178" s="12"/>
      <c r="K178" s="12"/>
    </row>
    <row r="179" customFormat="false" ht="15" hidden="false" customHeight="false" outlineLevel="0" collapsed="false">
      <c r="B179" s="11"/>
      <c r="C179" s="12" t="s">
        <v>115</v>
      </c>
      <c r="J179" s="11"/>
      <c r="K179" s="12" t="s">
        <v>116</v>
      </c>
      <c r="Q179" s="9"/>
      <c r="R179" s="9"/>
    </row>
    <row r="182" customFormat="false" ht="15" hidden="false" customHeight="false" outlineLevel="0" collapsed="false">
      <c r="A182" s="3" t="s">
        <v>117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 t="s">
        <v>118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 t="s">
        <v>119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8" customFormat="false" ht="15" hidden="false" customHeight="false" outlineLevel="0" collapsed="false">
      <c r="A188" s="3" t="s">
        <v>120</v>
      </c>
    </row>
    <row r="189" customFormat="false" ht="15" hidden="false" customHeight="false" outlineLevel="0" collapsed="false">
      <c r="T189" s="0" t="s">
        <v>121</v>
      </c>
    </row>
    <row r="190" customFormat="false" ht="15" hidden="false" customHeight="false" outlineLevel="0" collapsed="false">
      <c r="B190" s="0" t="s">
        <v>122</v>
      </c>
      <c r="I190" s="38"/>
      <c r="J190" s="45"/>
      <c r="K190" s="45"/>
      <c r="L190" s="45"/>
      <c r="M190" s="45"/>
      <c r="N190" s="45"/>
      <c r="O190" s="45"/>
      <c r="P190" s="45"/>
      <c r="Q190" s="45"/>
      <c r="R190" s="39"/>
      <c r="T190" s="38"/>
      <c r="U190" s="45"/>
      <c r="V190" s="39"/>
    </row>
    <row r="192" customFormat="false" ht="15" hidden="false" customHeight="false" outlineLevel="0" collapsed="false">
      <c r="B192" s="0" t="s">
        <v>123</v>
      </c>
      <c r="I192" s="38"/>
      <c r="J192" s="45"/>
      <c r="K192" s="45"/>
      <c r="L192" s="45"/>
      <c r="M192" s="45"/>
      <c r="N192" s="45"/>
      <c r="O192" s="45"/>
      <c r="P192" s="45"/>
      <c r="Q192" s="45"/>
      <c r="R192" s="39"/>
      <c r="T192" s="38"/>
      <c r="U192" s="45"/>
      <c r="V192" s="39"/>
    </row>
    <row r="194" customFormat="false" ht="15" hidden="false" customHeight="false" outlineLevel="0" collapsed="false">
      <c r="B194" s="0" t="s">
        <v>124</v>
      </c>
      <c r="I194" s="38"/>
      <c r="J194" s="45"/>
      <c r="K194" s="45"/>
      <c r="L194" s="45"/>
      <c r="M194" s="45"/>
      <c r="N194" s="45"/>
      <c r="O194" s="45"/>
      <c r="P194" s="45"/>
      <c r="Q194" s="45"/>
      <c r="R194" s="39"/>
      <c r="T194" s="38"/>
      <c r="U194" s="45"/>
      <c r="V194" s="39"/>
    </row>
    <row r="196" customFormat="false" ht="15" hidden="false" customHeight="false" outlineLevel="0" collapsed="false">
      <c r="B196" s="0" t="s">
        <v>125</v>
      </c>
      <c r="I196" s="38"/>
      <c r="J196" s="45"/>
      <c r="K196" s="45"/>
      <c r="L196" s="45"/>
      <c r="M196" s="45"/>
      <c r="N196" s="45"/>
      <c r="O196" s="45"/>
      <c r="P196" s="45"/>
      <c r="Q196" s="45"/>
      <c r="R196" s="39"/>
      <c r="T196" s="38"/>
      <c r="U196" s="45"/>
      <c r="V196" s="39"/>
    </row>
    <row r="197" customFormat="false" ht="15" hidden="false" customHeight="false" outlineLevel="0" collapsed="false">
      <c r="S197" s="0" t="s">
        <v>126</v>
      </c>
    </row>
    <row r="198" customFormat="false" ht="15" hidden="false" customHeight="false" outlineLevel="0" collapsed="false">
      <c r="A198" s="3" t="s">
        <v>127</v>
      </c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F200" s="11"/>
      <c r="G200" s="12" t="s">
        <v>128</v>
      </c>
      <c r="M200" s="11"/>
      <c r="N200" s="12" t="s">
        <v>129</v>
      </c>
    </row>
    <row r="201" customFormat="false" ht="15" hidden="false" customHeight="false" outlineLevel="0" collapsed="false">
      <c r="G201" s="12"/>
      <c r="N201" s="12"/>
    </row>
    <row r="202" customFormat="false" ht="15" hidden="false" customHeight="false" outlineLevel="0" collapsed="false">
      <c r="F202" s="11"/>
      <c r="G202" s="12" t="s">
        <v>130</v>
      </c>
      <c r="M202" s="11"/>
      <c r="N202" s="12" t="s">
        <v>131</v>
      </c>
    </row>
    <row r="203" customFormat="false" ht="15" hidden="false" customHeight="false" outlineLevel="0" collapsed="false">
      <c r="G203" s="12"/>
      <c r="N203" s="12"/>
    </row>
    <row r="204" customFormat="false" ht="15" hidden="false" customHeight="false" outlineLevel="0" collapsed="false">
      <c r="F204" s="11"/>
      <c r="G204" s="12" t="s">
        <v>132</v>
      </c>
      <c r="M204" s="11"/>
      <c r="N204" s="12" t="s">
        <v>133</v>
      </c>
    </row>
    <row r="205" customFormat="false" ht="15" hidden="false" customHeight="false" outlineLevel="0" collapsed="false">
      <c r="G205" s="12"/>
      <c r="N205" s="12"/>
    </row>
    <row r="206" customFormat="false" ht="15" hidden="false" customHeight="false" outlineLevel="0" collapsed="false">
      <c r="F206" s="11"/>
      <c r="G206" s="12" t="s">
        <v>134</v>
      </c>
      <c r="M206" s="11"/>
      <c r="N206" s="12" t="s">
        <v>42</v>
      </c>
      <c r="P206" s="5"/>
      <c r="Q206" s="5"/>
      <c r="R206" s="5"/>
      <c r="S206" s="5"/>
      <c r="T206" s="5"/>
      <c r="U206" s="5"/>
      <c r="V206" s="5"/>
    </row>
    <row r="207" customFormat="false" ht="15" hidden="false" customHeight="false" outlineLevel="0" collapsed="false">
      <c r="G207" s="12"/>
    </row>
    <row r="208" customFormat="false" ht="15" hidden="false" customHeight="false" outlineLevel="0" collapsed="false">
      <c r="F208" s="11"/>
      <c r="G208" s="12" t="s">
        <v>135</v>
      </c>
    </row>
    <row r="210" customFormat="false" ht="15" hidden="false" customHeight="false" outlineLevel="0" collapsed="false">
      <c r="A210" s="3" t="s">
        <v>136</v>
      </c>
    </row>
    <row r="212" customFormat="false" ht="15" hidden="false" customHeight="false" outlineLevel="0" collapsed="false">
      <c r="C212" s="11"/>
      <c r="D212" s="12" t="s">
        <v>13</v>
      </c>
    </row>
    <row r="213" customFormat="false" ht="15" hidden="false" customHeight="false" outlineLevel="0" collapsed="false">
      <c r="D213" s="12"/>
    </row>
    <row r="214" customFormat="false" ht="15" hidden="false" customHeight="false" outlineLevel="0" collapsed="false">
      <c r="C214" s="11"/>
      <c r="D214" s="12" t="s">
        <v>14</v>
      </c>
      <c r="F214" s="46" t="s">
        <v>137</v>
      </c>
    </row>
    <row r="215" customFormat="false" ht="15" hidden="false" customHeight="false" outlineLevel="0" collapsed="false"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5" hidden="false" customHeight="false" outlineLevel="0" collapsed="false"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</row>
    <row r="217" customFormat="false" ht="15" hidden="false" customHeight="false" outlineLevel="0" collapsed="false"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</row>
    <row r="218" customFormat="false" ht="15" hidden="false" customHeight="false" outlineLevel="0" collapsed="false"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</row>
    <row r="219" customFormat="false" ht="15" hidden="false" customHeight="false" outlineLevel="0" collapsed="false"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</row>
    <row r="220" customFormat="false" ht="15" hidden="false" customHeight="false" outlineLevel="0" collapsed="false"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</row>
    <row r="221" customFormat="false" ht="15" hidden="false" customHeight="false" outlineLevel="0" collapsed="false"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</row>
    <row r="223" customFormat="false" ht="15" hidden="false" customHeight="false" outlineLevel="0" collapsed="false">
      <c r="A223" s="3" t="s">
        <v>138</v>
      </c>
      <c r="F223" s="0" t="s">
        <v>139</v>
      </c>
    </row>
    <row r="225" customFormat="false" ht="15" hidden="false" customHeight="false" outlineLevel="0" collapsed="false">
      <c r="C225" s="9"/>
      <c r="D225" s="9"/>
      <c r="E225" s="9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5" hidden="false" customHeight="false" outlineLevel="0" collapsed="false">
      <c r="C226" s="9"/>
      <c r="D226" s="9"/>
      <c r="E226" s="9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5" hidden="false" customHeight="false" outlineLevel="0" collapsed="false">
      <c r="C227" s="9"/>
      <c r="D227" s="9"/>
      <c r="E227" s="9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5" hidden="false" customHeight="false" outlineLevel="0" collapsed="false">
      <c r="C228" s="9"/>
      <c r="D228" s="9"/>
      <c r="E228" s="9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</row>
    <row r="229" customFormat="false" ht="15" hidden="false" customHeight="false" outlineLevel="0" collapsed="false">
      <c r="C229" s="9"/>
      <c r="D229" s="9"/>
      <c r="E229" s="9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</row>
    <row r="230" customFormat="false" ht="15" hidden="false" customHeight="false" outlineLevel="0" collapsed="false">
      <c r="C230" s="9"/>
      <c r="D230" s="9"/>
      <c r="E230" s="9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</row>
    <row r="231" customFormat="false" ht="15" hidden="false" customHeight="false" outlineLevel="0" collapsed="false">
      <c r="C231" s="9"/>
      <c r="D231" s="9"/>
      <c r="E231" s="9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</row>
    <row r="232" customFormat="false" ht="15" hidden="false" customHeight="false" outlineLevel="0" collapsed="false"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</row>
    <row r="233" customFormat="false" ht="15" hidden="false" customHeight="false" outlineLevel="0" collapsed="false">
      <c r="A233" s="3" t="s">
        <v>140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</row>
    <row r="234" customFormat="false" ht="3" hidden="false" customHeight="true" outlineLevel="0" collapsed="false">
      <c r="F234" s="18"/>
      <c r="G234" s="18"/>
      <c r="H234" s="33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</row>
    <row r="235" customFormat="false" ht="15" hidden="false" customHeight="false" outlineLevel="0" collapsed="false">
      <c r="B235" s="11"/>
      <c r="C235" s="12" t="s">
        <v>141</v>
      </c>
      <c r="F235" s="18"/>
      <c r="G235" s="18" t="s">
        <v>142</v>
      </c>
      <c r="H235" s="33"/>
      <c r="J235" s="9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</row>
    <row r="236" customFormat="false" ht="3" hidden="false" customHeight="true" outlineLevel="0" collapsed="false">
      <c r="C236" s="12"/>
      <c r="F236" s="18"/>
      <c r="G236" s="18"/>
      <c r="H236" s="33"/>
      <c r="J236" s="9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</row>
    <row r="237" customFormat="false" ht="15" hidden="false" customHeight="false" outlineLevel="0" collapsed="false">
      <c r="B237" s="11"/>
      <c r="C237" s="12" t="s">
        <v>143</v>
      </c>
      <c r="F237" s="18"/>
      <c r="G237" s="18"/>
      <c r="H237" s="18"/>
      <c r="J237" s="9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</row>
    <row r="238" customFormat="false" ht="15" hidden="false" customHeight="false" outlineLevel="0" collapsed="false">
      <c r="F238" s="18"/>
      <c r="G238" s="18"/>
      <c r="H238" s="18"/>
      <c r="J238" s="9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</row>
    <row r="239" customFormat="false" ht="15" hidden="false" customHeight="false" outlineLevel="0" collapsed="false">
      <c r="A239" s="3" t="s">
        <v>144</v>
      </c>
      <c r="B239" s="18"/>
      <c r="C239" s="12"/>
      <c r="F239" s="18"/>
      <c r="G239" s="18"/>
      <c r="H239" s="33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</row>
    <row r="240" customFormat="false" ht="15" hidden="false" customHeight="false" outlineLevel="0" collapsed="false"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</row>
    <row r="241" customFormat="false" ht="15" hidden="false" customHeight="false" outlineLevel="0" collapsed="false"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</row>
    <row r="242" customFormat="false" ht="15" hidden="false" customHeight="false" outlineLevel="0" collapsed="false"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</row>
    <row r="243" customFormat="false" ht="15" hidden="false" customHeight="false" outlineLevel="0" collapsed="false"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</row>
    <row r="244" customFormat="false" ht="15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</row>
    <row r="245" customFormat="false" ht="15" hidden="false" customHeight="false" outlineLevel="0" collapsed="false">
      <c r="A245" s="3" t="s">
        <v>145</v>
      </c>
    </row>
    <row r="247" customFormat="false" ht="15" hidden="false" customHeight="false" outlineLevel="0" collapsed="false">
      <c r="B247" s="11"/>
      <c r="C247" s="12" t="s">
        <v>96</v>
      </c>
      <c r="F247" s="11"/>
      <c r="G247" s="12" t="s">
        <v>146</v>
      </c>
      <c r="K247" s="11"/>
      <c r="L247" s="12" t="s">
        <v>147</v>
      </c>
    </row>
    <row r="248" customFormat="false" ht="3" hidden="false" customHeight="true" outlineLevel="0" collapsed="false">
      <c r="C248" s="12"/>
      <c r="G248" s="12"/>
      <c r="L248" s="12"/>
    </row>
    <row r="249" customFormat="false" ht="15" hidden="false" customHeight="false" outlineLevel="0" collapsed="false">
      <c r="B249" s="11"/>
      <c r="C249" s="12" t="s">
        <v>148</v>
      </c>
      <c r="F249" s="11"/>
      <c r="G249" s="12" t="s">
        <v>97</v>
      </c>
      <c r="K249" s="11"/>
      <c r="L249" s="12" t="s">
        <v>149</v>
      </c>
    </row>
    <row r="250" customFormat="false" ht="3" hidden="false" customHeight="true" outlineLevel="0" collapsed="false">
      <c r="C250" s="12"/>
      <c r="G250" s="12"/>
      <c r="L250" s="12"/>
    </row>
    <row r="251" customFormat="false" ht="15" hidden="false" customHeight="false" outlineLevel="0" collapsed="false">
      <c r="B251" s="11"/>
      <c r="C251" s="12" t="s">
        <v>150</v>
      </c>
      <c r="F251" s="11"/>
      <c r="G251" s="12" t="s">
        <v>100</v>
      </c>
      <c r="K251" s="11"/>
      <c r="L251" s="12" t="s">
        <v>151</v>
      </c>
    </row>
    <row r="252" customFormat="false" ht="3" hidden="false" customHeight="true" outlineLevel="0" collapsed="false"/>
    <row r="253" customFormat="false" ht="15" hidden="false" customHeight="false" outlineLevel="0" collapsed="false">
      <c r="B253" s="11"/>
      <c r="C253" s="12" t="s">
        <v>152</v>
      </c>
      <c r="F253" s="11"/>
      <c r="G253" s="12" t="s">
        <v>153</v>
      </c>
      <c r="K253" s="11"/>
      <c r="L253" s="12" t="s">
        <v>154</v>
      </c>
    </row>
    <row r="254" customFormat="false" ht="15" hidden="false" customHeight="false" outlineLevel="0" collapsed="false">
      <c r="B254" s="18"/>
      <c r="C254" s="12"/>
      <c r="F254" s="18"/>
      <c r="G254" s="12"/>
      <c r="K254" s="18"/>
      <c r="L254" s="12"/>
    </row>
    <row r="255" customFormat="false" ht="15" hidden="false" customHeight="false" outlineLevel="0" collapsed="false">
      <c r="B255" s="0" t="s">
        <v>155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11"/>
      <c r="R255" s="12" t="s">
        <v>13</v>
      </c>
      <c r="S255" s="11"/>
      <c r="T255" s="12" t="s">
        <v>14</v>
      </c>
      <c r="U255" s="9"/>
      <c r="V255" s="9"/>
    </row>
    <row r="256" customFormat="false" ht="15" hidden="false" customHeight="false" outlineLevel="0" collapsed="false"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</row>
    <row r="257" customFormat="false" ht="15" hidden="false" customHeight="false" outlineLevel="0" collapsed="false">
      <c r="O257" s="0" t="s">
        <v>156</v>
      </c>
      <c r="Q257" s="26"/>
      <c r="R257" s="26"/>
      <c r="S257" s="26"/>
      <c r="T257" s="26"/>
      <c r="U257" s="26"/>
      <c r="V257" s="26"/>
    </row>
    <row r="258" customFormat="false" ht="15" hidden="false" customHeight="false" outlineLevel="0" collapsed="false"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</row>
    <row r="259" customFormat="false" ht="15" hidden="false" customHeight="false" outlineLevel="0" collapsed="false">
      <c r="B259" s="0" t="s">
        <v>157</v>
      </c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11"/>
      <c r="R259" s="12" t="s">
        <v>13</v>
      </c>
      <c r="S259" s="11"/>
      <c r="T259" s="12" t="s">
        <v>14</v>
      </c>
      <c r="U259" s="9"/>
      <c r="V259" s="9"/>
    </row>
    <row r="260" customFormat="false" ht="15" hidden="false" customHeight="false" outlineLevel="0" collapsed="false"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</row>
    <row r="261" customFormat="false" ht="15" hidden="false" customHeight="false" outlineLevel="0" collapsed="false"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0" t="s">
        <v>156</v>
      </c>
      <c r="Q261" s="26"/>
      <c r="R261" s="26"/>
      <c r="S261" s="26"/>
      <c r="T261" s="26"/>
      <c r="U261" s="26"/>
      <c r="V261" s="26"/>
    </row>
    <row r="262" customFormat="false" ht="15" hidden="false" customHeight="false" outlineLevel="0" collapsed="false"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</row>
    <row r="264" customFormat="false" ht="15" hidden="false" customHeight="false" outlineLevel="0" collapsed="false">
      <c r="A264" s="2" t="s">
        <v>158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7" customFormat="false" ht="15" hidden="false" customHeight="false" outlineLevel="0" collapsed="false">
      <c r="A267" s="0" t="s">
        <v>159</v>
      </c>
      <c r="G267" s="0" t="s">
        <v>160</v>
      </c>
      <c r="K267" s="0" t="s">
        <v>161</v>
      </c>
      <c r="R267" s="0" t="s">
        <v>162</v>
      </c>
    </row>
    <row r="269" customFormat="false" ht="15" hidden="false" customHeight="false" outlineLevel="0" collapsed="false">
      <c r="A269" s="0" t="s">
        <v>163</v>
      </c>
      <c r="G269" s="0" t="s">
        <v>164</v>
      </c>
      <c r="M269" s="26"/>
      <c r="N269" s="26"/>
      <c r="O269" s="26"/>
      <c r="P269" s="26"/>
      <c r="Q269" s="26"/>
      <c r="R269" s="26"/>
      <c r="S269" s="26"/>
      <c r="T269" s="26"/>
      <c r="U269" s="26"/>
      <c r="V269" s="26"/>
    </row>
    <row r="270" customFormat="false" ht="15" hidden="false" customHeight="false" outlineLevel="0" collapsed="false">
      <c r="M270" s="26"/>
      <c r="N270" s="26"/>
      <c r="O270" s="26"/>
      <c r="P270" s="26"/>
      <c r="Q270" s="26"/>
      <c r="R270" s="26"/>
      <c r="S270" s="26"/>
      <c r="T270" s="26"/>
      <c r="U270" s="26"/>
      <c r="V270" s="26"/>
    </row>
    <row r="271" customFormat="false" ht="15" hidden="false" customHeight="false" outlineLevel="0" collapsed="false">
      <c r="M271" s="26"/>
      <c r="N271" s="26"/>
      <c r="O271" s="26"/>
      <c r="P271" s="26"/>
      <c r="Q271" s="26"/>
      <c r="R271" s="26"/>
      <c r="S271" s="26"/>
      <c r="T271" s="26"/>
      <c r="U271" s="26"/>
      <c r="V271" s="26"/>
    </row>
    <row r="272" customFormat="false" ht="15" hidden="false" customHeight="false" outlineLevel="0" collapsed="false"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" hidden="false" customHeight="false" outlineLevel="0" collapsed="false">
      <c r="A273" s="0" t="s">
        <v>165</v>
      </c>
      <c r="G273" s="0" t="s">
        <v>164</v>
      </c>
      <c r="M273" s="26"/>
      <c r="N273" s="26"/>
      <c r="O273" s="26"/>
      <c r="P273" s="26"/>
      <c r="Q273" s="26"/>
      <c r="R273" s="26"/>
      <c r="S273" s="26"/>
      <c r="T273" s="26"/>
      <c r="U273" s="26"/>
      <c r="V273" s="26"/>
    </row>
    <row r="274" customFormat="false" ht="15" hidden="false" customHeight="false" outlineLevel="0" collapsed="false">
      <c r="M274" s="26"/>
      <c r="N274" s="26"/>
      <c r="O274" s="26"/>
      <c r="P274" s="26"/>
      <c r="Q274" s="26"/>
      <c r="R274" s="26"/>
      <c r="S274" s="26"/>
      <c r="T274" s="26"/>
      <c r="U274" s="26"/>
      <c r="V274" s="26"/>
    </row>
    <row r="275" customFormat="false" ht="15" hidden="false" customHeight="false" outlineLevel="0" collapsed="false">
      <c r="M275" s="26"/>
      <c r="N275" s="26"/>
      <c r="O275" s="26"/>
      <c r="P275" s="26"/>
      <c r="Q275" s="26"/>
      <c r="R275" s="26"/>
      <c r="S275" s="26"/>
      <c r="T275" s="26"/>
      <c r="U275" s="26"/>
      <c r="V275" s="26"/>
    </row>
    <row r="276" customFormat="false" ht="15" hidden="false" customHeight="false" outlineLevel="0" collapsed="false">
      <c r="A276" s="3" t="s">
        <v>166</v>
      </c>
    </row>
    <row r="277" customFormat="false" ht="15" hidden="false" customHeight="false" outlineLevel="0" collapsed="false">
      <c r="A277" s="3"/>
      <c r="M277" s="8"/>
      <c r="O277" s="8"/>
      <c r="P277" s="8"/>
      <c r="Q277" s="8"/>
      <c r="R277" s="8"/>
      <c r="S277" s="8"/>
      <c r="T277" s="8"/>
      <c r="U277" s="8"/>
      <c r="V277" s="8"/>
      <c r="W277" s="8"/>
      <c r="X277" s="8"/>
    </row>
    <row r="278" customFormat="false" ht="15" hidden="false" customHeight="false" outlineLevel="0" collapsed="false">
      <c r="B278" s="11"/>
      <c r="C278" s="12" t="s">
        <v>167</v>
      </c>
      <c r="G278" s="11"/>
      <c r="H278" s="12" t="s">
        <v>168</v>
      </c>
      <c r="L278" s="11"/>
      <c r="M278" s="12" t="s">
        <v>42</v>
      </c>
      <c r="N278" s="26"/>
      <c r="O278" s="26"/>
      <c r="P278" s="26"/>
      <c r="Q278" s="26"/>
      <c r="R278" s="26"/>
      <c r="S278" s="26"/>
      <c r="T278" s="26"/>
      <c r="U278" s="26"/>
      <c r="V278" s="26"/>
      <c r="W278" s="8"/>
      <c r="X278" s="8"/>
    </row>
    <row r="279" customFormat="false" ht="4.5" hidden="false" customHeight="true" outlineLevel="0" collapsed="false">
      <c r="C279" s="12"/>
      <c r="H279" s="12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</row>
    <row r="280" customFormat="false" ht="15" hidden="false" customHeight="false" outlineLevel="0" collapsed="false">
      <c r="B280" s="11"/>
      <c r="C280" s="12" t="s">
        <v>169</v>
      </c>
      <c r="G280" s="11"/>
      <c r="H280" s="12" t="s">
        <v>170</v>
      </c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</row>
    <row r="281" customFormat="false" ht="4.5" hidden="false" customHeight="true" outlineLevel="0" collapsed="false">
      <c r="D281" s="12"/>
      <c r="O281" s="8"/>
      <c r="P281" s="8"/>
      <c r="Q281" s="8"/>
      <c r="R281" s="8"/>
      <c r="S281" s="8"/>
      <c r="T281" s="8"/>
      <c r="U281" s="8"/>
      <c r="V281" s="8"/>
      <c r="W281" s="8"/>
      <c r="X281" s="8"/>
    </row>
    <row r="282" customFormat="false" ht="15" hidden="false" customHeight="false" outlineLevel="0" collapsed="false">
      <c r="O282" s="8"/>
      <c r="P282" s="8"/>
      <c r="Q282" s="8"/>
      <c r="R282" s="8"/>
      <c r="S282" s="8"/>
      <c r="T282" s="8"/>
      <c r="U282" s="8"/>
      <c r="V282" s="8"/>
      <c r="W282" s="8"/>
      <c r="X282" s="8"/>
    </row>
    <row r="283" customFormat="false" ht="15" hidden="false" customHeight="false" outlineLevel="0" collapsed="false">
      <c r="A283" s="3" t="s">
        <v>171</v>
      </c>
      <c r="O283" s="8"/>
      <c r="P283" s="8"/>
      <c r="Q283" s="8"/>
      <c r="R283" s="8"/>
      <c r="S283" s="8"/>
      <c r="T283" s="8"/>
      <c r="U283" s="8"/>
      <c r="V283" s="8"/>
      <c r="W283" s="8"/>
      <c r="X283" s="8"/>
    </row>
    <row r="284" customFormat="false" ht="15" hidden="false" customHeight="false" outlineLevel="0" collapsed="false">
      <c r="O284" s="8"/>
      <c r="P284" s="8"/>
      <c r="Q284" s="8"/>
      <c r="R284" s="8"/>
      <c r="S284" s="8"/>
      <c r="T284" s="8"/>
      <c r="U284" s="8"/>
      <c r="V284" s="8"/>
      <c r="W284" s="8"/>
      <c r="X284" s="8"/>
    </row>
    <row r="285" customFormat="false" ht="15" hidden="false" customHeight="false" outlineLevel="0" collapsed="false">
      <c r="B285" s="11"/>
      <c r="C285" s="12" t="s">
        <v>172</v>
      </c>
      <c r="G285" s="11"/>
      <c r="H285" s="12" t="s">
        <v>173</v>
      </c>
      <c r="L285" s="11"/>
      <c r="M285" s="12" t="s">
        <v>42</v>
      </c>
      <c r="N285" s="26"/>
      <c r="O285" s="26"/>
      <c r="P285" s="26"/>
      <c r="Q285" s="26"/>
      <c r="R285" s="26"/>
      <c r="S285" s="26"/>
      <c r="T285" s="26"/>
      <c r="U285" s="26"/>
      <c r="V285" s="26"/>
      <c r="W285" s="8"/>
      <c r="X285" s="8"/>
    </row>
    <row r="286" customFormat="false" ht="4.5" hidden="false" customHeight="true" outlineLevel="0" collapsed="false">
      <c r="C286" s="12"/>
      <c r="H286" s="12"/>
      <c r="O286" s="8"/>
      <c r="P286" s="8"/>
      <c r="Q286" s="8"/>
      <c r="R286" s="8"/>
      <c r="S286" s="8"/>
      <c r="T286" s="8"/>
      <c r="U286" s="8"/>
      <c r="V286" s="8"/>
      <c r="W286" s="8"/>
      <c r="X286" s="8"/>
    </row>
    <row r="287" customFormat="false" ht="15" hidden="false" customHeight="false" outlineLevel="0" collapsed="false">
      <c r="B287" s="11"/>
      <c r="C287" s="12" t="s">
        <v>174</v>
      </c>
      <c r="G287" s="11"/>
      <c r="H287" s="12" t="s">
        <v>175</v>
      </c>
      <c r="O287" s="8"/>
      <c r="P287" s="8"/>
      <c r="Q287" s="8"/>
      <c r="R287" s="8"/>
      <c r="S287" s="8"/>
      <c r="T287" s="8"/>
      <c r="U287" s="8"/>
      <c r="V287" s="8"/>
      <c r="W287" s="8"/>
      <c r="X287" s="8"/>
    </row>
    <row r="288" customFormat="false" ht="4.5" hidden="false" customHeight="true" outlineLevel="0" collapsed="false">
      <c r="C288" s="12"/>
      <c r="O288" s="8"/>
      <c r="P288" s="8"/>
      <c r="Q288" s="8"/>
      <c r="R288" s="8"/>
      <c r="S288" s="8"/>
      <c r="T288" s="8"/>
      <c r="U288" s="8"/>
      <c r="V288" s="8"/>
      <c r="W288" s="8"/>
      <c r="X288" s="8"/>
    </row>
    <row r="289" customFormat="false" ht="15" hidden="false" customHeight="false" outlineLevel="0" collapsed="false">
      <c r="B289" s="9"/>
      <c r="C289" s="9"/>
      <c r="D289" s="9"/>
      <c r="O289" s="8"/>
      <c r="P289" s="8"/>
      <c r="Q289" s="8"/>
      <c r="R289" s="8"/>
      <c r="S289" s="8"/>
      <c r="T289" s="8"/>
      <c r="U289" s="8"/>
      <c r="V289" s="8"/>
      <c r="W289" s="8"/>
      <c r="X289" s="8"/>
    </row>
    <row r="290" customFormat="false" ht="15" hidden="false" customHeight="false" outlineLevel="0" collapsed="false">
      <c r="A290" s="3" t="s">
        <v>176</v>
      </c>
      <c r="B290" s="9"/>
      <c r="C290" s="9"/>
      <c r="D290" s="9"/>
    </row>
    <row r="292" customFormat="false" ht="15" hidden="false" customHeight="false" outlineLevel="0" collapsed="false">
      <c r="B292" s="11"/>
      <c r="C292" s="12" t="s">
        <v>177</v>
      </c>
      <c r="G292" s="11"/>
      <c r="H292" s="12" t="s">
        <v>178</v>
      </c>
      <c r="L292" s="11"/>
      <c r="M292" s="12" t="s">
        <v>179</v>
      </c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B294" s="11"/>
      <c r="C294" s="12" t="s">
        <v>180</v>
      </c>
      <c r="G294" s="11"/>
      <c r="H294" s="12" t="s">
        <v>181</v>
      </c>
      <c r="L294" s="11"/>
      <c r="M294" s="8" t="s">
        <v>42</v>
      </c>
      <c r="N294" s="8"/>
      <c r="O294" s="26"/>
      <c r="P294" s="26"/>
      <c r="Q294" s="26"/>
      <c r="R294" s="26"/>
      <c r="S294" s="26"/>
      <c r="T294" s="26"/>
      <c r="U294" s="26"/>
      <c r="V294" s="26"/>
    </row>
    <row r="295" customFormat="false" ht="15" hidden="false" customHeight="false" outlineLevel="0" collapsed="false">
      <c r="H295" s="12"/>
      <c r="L295" s="8"/>
      <c r="M295" s="8"/>
      <c r="N295" s="8"/>
    </row>
    <row r="296" customFormat="false" ht="15" hidden="false" customHeight="false" outlineLevel="0" collapsed="false">
      <c r="A296" s="3" t="s">
        <v>182</v>
      </c>
    </row>
    <row r="298" customFormat="false" ht="15" hidden="false" customHeight="false" outlineLevel="0" collapsed="false">
      <c r="B298" s="11"/>
      <c r="C298" s="12" t="s">
        <v>183</v>
      </c>
      <c r="G298" s="11"/>
      <c r="H298" s="12" t="s">
        <v>184</v>
      </c>
    </row>
    <row r="299" customFormat="false" ht="15" hidden="false" customHeight="false" outlineLevel="0" collapsed="false">
      <c r="C299" s="12"/>
      <c r="H299" s="12"/>
    </row>
    <row r="300" customFormat="false" ht="15" hidden="false" customHeight="false" outlineLevel="0" collapsed="false">
      <c r="B300" s="11"/>
      <c r="C300" s="12" t="s">
        <v>185</v>
      </c>
      <c r="G300" s="11"/>
      <c r="H300" s="12" t="s">
        <v>186</v>
      </c>
    </row>
    <row r="301" customFormat="false" ht="15" hidden="false" customHeight="false" outlineLevel="0" collapsed="false">
      <c r="C301" s="12"/>
      <c r="H301" s="12"/>
    </row>
    <row r="302" customFormat="false" ht="15" hidden="false" customHeight="false" outlineLevel="0" collapsed="false">
      <c r="B302" s="11"/>
      <c r="C302" s="12" t="s">
        <v>187</v>
      </c>
      <c r="G302" s="11"/>
      <c r="H302" s="12" t="s">
        <v>188</v>
      </c>
    </row>
    <row r="303" customFormat="false" ht="15" hidden="false" customHeight="false" outlineLevel="0" collapsed="false">
      <c r="C303" s="12"/>
      <c r="H303" s="12"/>
    </row>
    <row r="304" customFormat="false" ht="15" hidden="false" customHeight="false" outlineLevel="0" collapsed="false">
      <c r="B304" s="11"/>
      <c r="C304" s="12" t="s">
        <v>189</v>
      </c>
      <c r="G304" s="11"/>
      <c r="H304" s="12" t="s">
        <v>42</v>
      </c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</row>
    <row r="306" customFormat="false" ht="15" hidden="false" customHeight="false" outlineLevel="0" collapsed="false">
      <c r="A306" s="3" t="s">
        <v>190</v>
      </c>
    </row>
    <row r="308" customFormat="false" ht="15" hidden="false" customHeight="false" outlineLevel="0" collapsed="false">
      <c r="B308" s="11"/>
      <c r="C308" s="12" t="s">
        <v>14</v>
      </c>
      <c r="E308" s="46" t="s">
        <v>191</v>
      </c>
    </row>
    <row r="309" customFormat="false" ht="15" hidden="false" customHeight="false" outlineLevel="0" collapsed="false">
      <c r="C309" s="12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5" hidden="false" customHeight="false" outlineLevel="0" collapsed="false">
      <c r="B310" s="11"/>
      <c r="C310" s="12" t="s">
        <v>13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5" hidden="false" customHeight="false" outlineLevel="0" collapsed="false"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5" hidden="false" customHeight="false" outlineLevel="0" collapsed="false"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</row>
    <row r="313" customFormat="false" ht="15" hidden="false" customHeight="false" outlineLevel="0" collapsed="false"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5" hidden="false" customHeight="false" outlineLevel="0" collapsed="false"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15" hidden="false" customHeight="false" outlineLevel="0" collapsed="false"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15" hidden="false" customHeight="false" outlineLevel="0" collapsed="false"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15" hidden="false" customHeight="false" outlineLevel="0" collapsed="false"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15" hidden="false" customHeight="false" outlineLevel="0" collapsed="false"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5" hidden="false" customHeight="false" outlineLevel="0" collapsed="false"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15" hidden="false" customHeight="false" outlineLevel="0" collapsed="false"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15" hidden="false" customHeight="false" outlineLevel="0" collapsed="false"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5" hidden="false" customHeight="false" outlineLevel="0" collapsed="false"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15" hidden="false" customHeight="false" outlineLevel="0" collapsed="false"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15" hidden="false" customHeight="false" outlineLevel="0" collapsed="false"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15" hidden="false" customHeight="false" outlineLevel="0" collapsed="false"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</row>
    <row r="326" customFormat="false" ht="15" hidden="false" customHeight="false" outlineLevel="0" collapsed="false">
      <c r="A326" s="3" t="s">
        <v>192</v>
      </c>
      <c r="F326" s="8"/>
      <c r="G326" s="8"/>
      <c r="H326" s="8"/>
      <c r="I326" s="8"/>
      <c r="J326" s="8"/>
      <c r="K326" s="8"/>
      <c r="L326" s="8"/>
      <c r="M326" s="8"/>
    </row>
    <row r="327" customFormat="false" ht="15" hidden="false" customHeight="false" outlineLevel="0" collapsed="false">
      <c r="F327" s="8"/>
      <c r="G327" s="8"/>
      <c r="H327" s="8"/>
      <c r="I327" s="8"/>
      <c r="J327" s="8"/>
      <c r="K327" s="8"/>
      <c r="L327" s="8"/>
      <c r="M327" s="8"/>
    </row>
    <row r="328" customFormat="false" ht="15" hidden="false" customHeight="false" outlineLevel="0" collapsed="false">
      <c r="B328" s="11"/>
      <c r="C328" s="12" t="s">
        <v>14</v>
      </c>
      <c r="E328" s="46" t="s">
        <v>193</v>
      </c>
      <c r="F328" s="8"/>
      <c r="G328" s="8"/>
      <c r="H328" s="8"/>
      <c r="I328" s="8"/>
      <c r="J328" s="8"/>
      <c r="K328" s="8"/>
      <c r="L328" s="8"/>
      <c r="M328" s="8"/>
    </row>
    <row r="329" customFormat="false" ht="15" hidden="false" customHeight="false" outlineLevel="0" collapsed="false">
      <c r="C329" s="12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</row>
    <row r="330" customFormat="false" ht="15" hidden="false" customHeight="false" outlineLevel="0" collapsed="false">
      <c r="B330" s="11"/>
      <c r="C330" s="12" t="s">
        <v>13</v>
      </c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</row>
    <row r="331" customFormat="false" ht="15" hidden="false" customHeight="false" outlineLevel="0" collapsed="false"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</row>
    <row r="332" customFormat="false" ht="15" hidden="false" customHeight="false" outlineLevel="0" collapsed="false"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</row>
    <row r="333" customFormat="false" ht="15" hidden="false" customHeight="false" outlineLevel="0" collapsed="false"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</row>
    <row r="334" customFormat="false" ht="15" hidden="false" customHeight="false" outlineLevel="0" collapsed="false"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</row>
    <row r="335" customFormat="false" ht="15" hidden="false" customHeight="false" outlineLevel="0" collapsed="false"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</row>
    <row r="337" customFormat="false" ht="15" hidden="false" customHeight="false" outlineLevel="0" collapsed="false">
      <c r="A337" s="3" t="s">
        <v>194</v>
      </c>
    </row>
    <row r="339" customFormat="false" ht="15" hidden="false" customHeight="false" outlineLevel="0" collapsed="false">
      <c r="B339" s="11"/>
      <c r="C339" s="12" t="s">
        <v>195</v>
      </c>
      <c r="G339" s="11"/>
      <c r="H339" s="12" t="s">
        <v>196</v>
      </c>
      <c r="L339" s="11"/>
      <c r="M339" s="12" t="s">
        <v>197</v>
      </c>
    </row>
    <row r="340" customFormat="false" ht="15" hidden="false" customHeight="false" outlineLevel="0" collapsed="false">
      <c r="C340" s="12"/>
      <c r="H340" s="12"/>
    </row>
    <row r="341" customFormat="false" ht="15" hidden="false" customHeight="false" outlineLevel="0" collapsed="false">
      <c r="B341" s="11"/>
      <c r="C341" s="12" t="s">
        <v>198</v>
      </c>
      <c r="G341" s="11"/>
      <c r="H341" s="12" t="s">
        <v>199</v>
      </c>
    </row>
    <row r="343" customFormat="false" ht="15" hidden="false" customHeight="false" outlineLevel="0" collapsed="false">
      <c r="A343" s="3" t="s">
        <v>200</v>
      </c>
    </row>
    <row r="345" customFormat="false" ht="15" hidden="false" customHeight="false" outlineLevel="0" collapsed="false">
      <c r="B345" s="11"/>
      <c r="C345" s="12" t="s">
        <v>201</v>
      </c>
      <c r="I345" s="11"/>
      <c r="J345" s="12" t="s">
        <v>202</v>
      </c>
      <c r="N345" s="11"/>
      <c r="O345" s="12" t="s">
        <v>203</v>
      </c>
    </row>
    <row r="346" customFormat="false" ht="15" hidden="false" customHeight="false" outlineLevel="0" collapsed="false">
      <c r="C346" s="12"/>
      <c r="J346" s="12"/>
    </row>
    <row r="347" customFormat="false" ht="15" hidden="false" customHeight="false" outlineLevel="0" collapsed="false">
      <c r="B347" s="11"/>
      <c r="C347" s="12" t="s">
        <v>204</v>
      </c>
      <c r="I347" s="11"/>
      <c r="J347" s="12" t="s">
        <v>205</v>
      </c>
      <c r="N347" s="11"/>
      <c r="O347" s="12" t="s">
        <v>206</v>
      </c>
    </row>
    <row r="348" customFormat="false" ht="15" hidden="false" customHeight="false" outlineLevel="0" collapsed="false">
      <c r="C348" s="12"/>
      <c r="J348" s="12"/>
    </row>
    <row r="349" customFormat="false" ht="15" hidden="false" customHeight="false" outlineLevel="0" collapsed="false">
      <c r="B349" s="11"/>
      <c r="C349" s="12" t="s">
        <v>207</v>
      </c>
      <c r="I349" s="11"/>
      <c r="J349" s="12" t="s">
        <v>208</v>
      </c>
      <c r="N349" s="11"/>
      <c r="O349" s="12" t="s">
        <v>42</v>
      </c>
      <c r="P349" s="5"/>
      <c r="Q349" s="5"/>
      <c r="R349" s="5"/>
      <c r="S349" s="5"/>
      <c r="T349" s="5"/>
      <c r="U349" s="5"/>
      <c r="V349" s="5"/>
    </row>
    <row r="350" customFormat="false" ht="15" hidden="false" customHeight="false" outlineLevel="0" collapsed="false">
      <c r="B350" s="18"/>
      <c r="C350" s="12"/>
      <c r="I350" s="18"/>
      <c r="J350" s="12"/>
      <c r="N350" s="18"/>
      <c r="O350" s="12"/>
      <c r="P350" s="4"/>
      <c r="Q350" s="4"/>
      <c r="R350" s="4"/>
      <c r="S350" s="4"/>
      <c r="T350" s="4"/>
      <c r="U350" s="4"/>
      <c r="V350" s="4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A352" s="3" t="s">
        <v>209</v>
      </c>
    </row>
    <row r="354" customFormat="false" ht="1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1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1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1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1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1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1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1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1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1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1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15" hidden="false" customHeight="false" outlineLevel="0" collapsed="false">
      <c r="A365" s="47" t="s">
        <v>210</v>
      </c>
      <c r="B365" s="47"/>
      <c r="C365" s="47"/>
      <c r="D365" s="47"/>
      <c r="E365" s="47"/>
      <c r="F365" s="47"/>
      <c r="G365" s="47"/>
      <c r="H365" s="47"/>
      <c r="I365" s="47"/>
      <c r="J365" s="47"/>
      <c r="M365" s="47" t="s">
        <v>211</v>
      </c>
      <c r="N365" s="47"/>
      <c r="O365" s="47"/>
      <c r="P365" s="47"/>
      <c r="Q365" s="47"/>
      <c r="R365" s="47"/>
      <c r="S365" s="47"/>
      <c r="T365" s="47"/>
      <c r="U365" s="47"/>
      <c r="V365" s="47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</row>
    <row r="368" customFormat="false" ht="15" hidden="false" customHeight="false" outlineLevel="0" collapsed="false">
      <c r="A368" s="3" t="s">
        <v>212</v>
      </c>
    </row>
    <row r="370" customFormat="false" ht="15" hidden="false" customHeight="false" outlineLevel="0" collapsed="false">
      <c r="B370" s="11"/>
      <c r="C370" s="12" t="s">
        <v>186</v>
      </c>
      <c r="I370" s="11"/>
      <c r="J370" s="12" t="s">
        <v>213</v>
      </c>
    </row>
    <row r="371" customFormat="false" ht="6.75" hidden="false" customHeight="true" outlineLevel="0" collapsed="false">
      <c r="C371" s="12"/>
      <c r="J371" s="12"/>
    </row>
    <row r="372" customFormat="false" ht="15" hidden="false" customHeight="false" outlineLevel="0" collapsed="false">
      <c r="B372" s="11"/>
      <c r="C372" s="12" t="s">
        <v>214</v>
      </c>
      <c r="I372" s="11"/>
      <c r="J372" s="12" t="s">
        <v>215</v>
      </c>
    </row>
    <row r="373" customFormat="false" ht="6" hidden="false" customHeight="true" outlineLevel="0" collapsed="false">
      <c r="C373" s="12"/>
    </row>
    <row r="374" customFormat="false" ht="15" hidden="false" customHeight="false" outlineLevel="0" collapsed="false">
      <c r="B374" s="11"/>
      <c r="C374" s="12" t="s">
        <v>216</v>
      </c>
      <c r="I374" s="11"/>
      <c r="J374" s="12" t="s">
        <v>217</v>
      </c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A376" s="3" t="s">
        <v>218</v>
      </c>
    </row>
    <row r="378" customFormat="false" ht="15" hidden="false" customHeight="false" outlineLevel="0" collapsed="false">
      <c r="B378" s="11"/>
      <c r="C378" s="12" t="s">
        <v>186</v>
      </c>
      <c r="I378" s="11"/>
      <c r="J378" s="12" t="s">
        <v>214</v>
      </c>
      <c r="P378" s="11"/>
      <c r="Q378" s="12" t="s">
        <v>168</v>
      </c>
    </row>
    <row r="379" customFormat="false" ht="15" hidden="false" customHeight="false" outlineLevel="0" collapsed="false">
      <c r="C379" s="12"/>
    </row>
    <row r="381" customFormat="false" ht="15" hidden="false" customHeight="false" outlineLevel="0" collapsed="false">
      <c r="A381" s="3" t="s">
        <v>219</v>
      </c>
    </row>
    <row r="382" customFormat="false" ht="1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</row>
    <row r="383" customFormat="false" ht="1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</row>
    <row r="384" customFormat="false" ht="1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</row>
    <row r="385" customFormat="false" ht="1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</row>
    <row r="386" customFormat="false" ht="1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</row>
    <row r="387" customFormat="false" ht="1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</row>
    <row r="388" customFormat="false" ht="1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</row>
    <row r="389" customFormat="false" ht="1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</row>
    <row r="390" customFormat="false" ht="1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</row>
    <row r="391" customFormat="false" ht="1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</row>
    <row r="392" customFormat="false" ht="1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</row>
    <row r="393" customFormat="false" ht="1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</row>
    <row r="394" customFormat="false" ht="1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</row>
    <row r="396" customFormat="false" ht="15" hidden="false" customHeight="false" outlineLevel="0" collapsed="false">
      <c r="A396" s="2" t="s">
        <v>220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9" customFormat="false" ht="15" hidden="false" customHeight="false" outlineLevel="0" collapsed="false">
      <c r="B399" s="0" t="s">
        <v>221</v>
      </c>
      <c r="I399" s="11"/>
      <c r="K399" s="0" t="s">
        <v>222</v>
      </c>
      <c r="S399" s="11"/>
      <c r="T399" s="0" t="s">
        <v>223</v>
      </c>
    </row>
    <row r="401" customFormat="false" ht="15" hidden="false" customHeight="false" outlineLevel="0" collapsed="false">
      <c r="S401" s="11"/>
      <c r="T401" s="0" t="s">
        <v>224</v>
      </c>
    </row>
    <row r="402" customFormat="false" ht="15" hidden="false" customHeight="false" outlineLevel="0" collapsed="false">
      <c r="S402" s="18"/>
    </row>
    <row r="403" customFormat="false" ht="15" hidden="false" customHeight="false" outlineLevel="0" collapsed="false">
      <c r="B403" s="0" t="s">
        <v>42</v>
      </c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</row>
    <row r="405" customFormat="false" ht="15" hidden="false" customHeight="false" outlineLevel="0" collapsed="false">
      <c r="A405" s="3" t="s">
        <v>225</v>
      </c>
      <c r="F405" s="50" t="s">
        <v>226</v>
      </c>
      <c r="G405" s="9"/>
      <c r="H405" s="9"/>
      <c r="I405" s="9"/>
      <c r="J405" s="9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</row>
    <row r="406" customFormat="false" ht="15" hidden="false" customHeight="false" outlineLevel="0" collapsed="false">
      <c r="F406" s="50" t="s">
        <v>227</v>
      </c>
      <c r="G406" s="51"/>
      <c r="H406" s="50" t="s">
        <v>228</v>
      </c>
      <c r="I406" s="51"/>
      <c r="J406" s="9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</row>
    <row r="408" customFormat="false" ht="15" hidden="false" customHeight="false" outlineLevel="0" collapsed="false">
      <c r="A408" s="3" t="s">
        <v>229</v>
      </c>
      <c r="F408" s="50" t="s">
        <v>226</v>
      </c>
      <c r="G408" s="9"/>
      <c r="H408" s="9"/>
      <c r="I408" s="9"/>
      <c r="J408" s="9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</row>
    <row r="409" customFormat="false" ht="15" hidden="false" customHeight="false" outlineLevel="0" collapsed="false">
      <c r="F409" s="50" t="s">
        <v>227</v>
      </c>
      <c r="G409" s="51"/>
      <c r="H409" s="50" t="s">
        <v>228</v>
      </c>
      <c r="I409" s="51"/>
      <c r="J409" s="9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</row>
    <row r="411" customFormat="false" ht="15" hidden="false" customHeight="false" outlineLevel="0" collapsed="false">
      <c r="A411" s="3" t="s">
        <v>230</v>
      </c>
      <c r="F411" s="50" t="s">
        <v>226</v>
      </c>
      <c r="G411" s="9"/>
      <c r="H411" s="9"/>
      <c r="I411" s="9"/>
      <c r="J411" s="9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</row>
    <row r="412" customFormat="false" ht="15" hidden="false" customHeight="false" outlineLevel="0" collapsed="false">
      <c r="F412" s="50" t="s">
        <v>227</v>
      </c>
      <c r="G412" s="51"/>
      <c r="H412" s="50" t="s">
        <v>228</v>
      </c>
      <c r="I412" s="51"/>
      <c r="J412" s="9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</row>
    <row r="414" customFormat="false" ht="15" hidden="false" customHeight="false" outlineLevel="0" collapsed="false">
      <c r="A414" s="3" t="s">
        <v>231</v>
      </c>
      <c r="E414" s="0" t="s">
        <v>226</v>
      </c>
      <c r="J414" s="0" t="s">
        <v>232</v>
      </c>
    </row>
    <row r="415" customFormat="false" ht="15" hidden="false" customHeight="false" outlineLevel="0" collapsed="false">
      <c r="A415" s="3"/>
      <c r="E415" s="11"/>
      <c r="F415" s="12" t="s">
        <v>14</v>
      </c>
      <c r="G415" s="11"/>
      <c r="H415" s="0" t="s">
        <v>233</v>
      </c>
      <c r="J415" s="11"/>
      <c r="K415" s="12" t="s">
        <v>14</v>
      </c>
      <c r="L415" s="11"/>
      <c r="M415" s="0" t="s">
        <v>233</v>
      </c>
      <c r="N415" s="26"/>
      <c r="O415" s="26"/>
      <c r="P415" s="26"/>
      <c r="Q415" s="26"/>
      <c r="R415" s="26"/>
      <c r="S415" s="26"/>
      <c r="T415" s="26"/>
      <c r="U415" s="26"/>
      <c r="V415" s="26"/>
    </row>
    <row r="416" customFormat="false" ht="15" hidden="false" customHeight="false" outlineLevel="0" collapsed="false">
      <c r="A416" s="3"/>
      <c r="E416" s="18"/>
      <c r="G416" s="18"/>
      <c r="H416" s="12"/>
      <c r="I416" s="18"/>
      <c r="J416" s="12"/>
      <c r="L416" s="4"/>
      <c r="M416" s="4"/>
      <c r="N416" s="26"/>
      <c r="O416" s="26"/>
      <c r="P416" s="26"/>
      <c r="Q416" s="26"/>
      <c r="R416" s="26"/>
      <c r="S416" s="26"/>
      <c r="T416" s="26"/>
      <c r="U416" s="26"/>
      <c r="V416" s="26"/>
    </row>
    <row r="417" customFormat="false" ht="15" hidden="false" customHeight="false" outlineLevel="0" collapsed="false">
      <c r="H417" s="12"/>
      <c r="J417" s="12"/>
    </row>
    <row r="418" customFormat="false" ht="15" hidden="false" customHeight="false" outlineLevel="0" collapsed="false">
      <c r="A418" s="3" t="s">
        <v>234</v>
      </c>
      <c r="E418" s="0" t="s">
        <v>226</v>
      </c>
      <c r="J418" s="0" t="s">
        <v>232</v>
      </c>
    </row>
    <row r="419" customFormat="false" ht="15" hidden="false" customHeight="false" outlineLevel="0" collapsed="false">
      <c r="E419" s="11"/>
      <c r="F419" s="12" t="s">
        <v>14</v>
      </c>
      <c r="G419" s="11"/>
      <c r="H419" s="0" t="s">
        <v>233</v>
      </c>
      <c r="J419" s="11"/>
      <c r="K419" s="12" t="s">
        <v>14</v>
      </c>
      <c r="L419" s="11"/>
      <c r="M419" s="0" t="s">
        <v>233</v>
      </c>
      <c r="N419" s="26"/>
      <c r="O419" s="26"/>
      <c r="P419" s="26"/>
      <c r="Q419" s="26"/>
      <c r="R419" s="26"/>
      <c r="S419" s="26"/>
      <c r="T419" s="26"/>
      <c r="U419" s="26"/>
      <c r="V419" s="26"/>
    </row>
    <row r="420" customFormat="false" ht="15" hidden="false" customHeight="false" outlineLevel="0" collapsed="false">
      <c r="E420" s="18"/>
      <c r="G420" s="18"/>
      <c r="H420" s="12"/>
      <c r="I420" s="18"/>
      <c r="J420" s="12"/>
      <c r="L420" s="4"/>
      <c r="M420" s="4"/>
      <c r="N420" s="26"/>
      <c r="O420" s="26"/>
      <c r="P420" s="26"/>
      <c r="Q420" s="26"/>
      <c r="R420" s="26"/>
      <c r="S420" s="26"/>
      <c r="T420" s="26"/>
      <c r="U420" s="26"/>
      <c r="V420" s="26"/>
    </row>
    <row r="422" customFormat="false" ht="15" hidden="false" customHeight="false" outlineLevel="0" collapsed="false">
      <c r="A422" s="3" t="s">
        <v>235</v>
      </c>
      <c r="N422" s="52" t="s">
        <v>236</v>
      </c>
    </row>
    <row r="423" customFormat="false" ht="5.25" hidden="false" customHeight="true" outlineLevel="0" collapsed="false"/>
    <row r="424" customFormat="false" ht="15" hidden="false" customHeight="false" outlineLevel="0" collapsed="false">
      <c r="B424" s="3" t="s">
        <v>237</v>
      </c>
      <c r="C424" s="12"/>
      <c r="I424" s="11"/>
      <c r="J424" s="12" t="s">
        <v>14</v>
      </c>
      <c r="K424" s="11"/>
      <c r="L424" s="0" t="s">
        <v>233</v>
      </c>
      <c r="N424" s="26"/>
      <c r="O424" s="26"/>
      <c r="P424" s="26"/>
      <c r="Q424" s="26"/>
      <c r="R424" s="26"/>
      <c r="S424" s="26"/>
      <c r="T424" s="26"/>
      <c r="U424" s="26"/>
      <c r="V424" s="26"/>
    </row>
    <row r="425" customFormat="false" ht="15" hidden="false" customHeight="false" outlineLevel="0" collapsed="false">
      <c r="C425" s="12"/>
      <c r="E425" s="9"/>
      <c r="F425" s="9"/>
      <c r="G425" s="9"/>
      <c r="H425" s="9"/>
      <c r="I425" s="9"/>
      <c r="J425" s="9"/>
      <c r="K425" s="9"/>
      <c r="L425" s="9"/>
      <c r="M425" s="9"/>
      <c r="N425" s="26"/>
      <c r="O425" s="26"/>
      <c r="P425" s="26"/>
      <c r="Q425" s="26"/>
      <c r="R425" s="26"/>
      <c r="S425" s="26"/>
      <c r="T425" s="26"/>
      <c r="U425" s="26"/>
      <c r="V425" s="26"/>
    </row>
    <row r="426" customFormat="false" ht="15" hidden="false" customHeight="false" outlineLevel="0" collapsed="false">
      <c r="B426" s="3" t="s">
        <v>238</v>
      </c>
      <c r="C426" s="12"/>
      <c r="E426" s="9"/>
      <c r="F426" s="9"/>
      <c r="G426" s="9"/>
      <c r="H426" s="9"/>
      <c r="I426" s="11"/>
      <c r="J426" s="12" t="s">
        <v>14</v>
      </c>
      <c r="K426" s="11"/>
      <c r="L426" s="0" t="s">
        <v>233</v>
      </c>
      <c r="M426" s="9"/>
      <c r="N426" s="26"/>
      <c r="O426" s="26"/>
      <c r="P426" s="26"/>
      <c r="Q426" s="26"/>
      <c r="R426" s="26"/>
      <c r="S426" s="26"/>
      <c r="T426" s="26"/>
      <c r="U426" s="26"/>
      <c r="V426" s="26"/>
    </row>
    <row r="427" customFormat="false" ht="15" hidden="false" customHeight="false" outlineLevel="0" collapsed="false">
      <c r="E427" s="9"/>
      <c r="F427" s="9"/>
      <c r="G427" s="9"/>
      <c r="H427" s="9"/>
      <c r="I427" s="9"/>
      <c r="J427" s="9"/>
      <c r="K427" s="9"/>
      <c r="L427" s="9"/>
      <c r="M427" s="9"/>
      <c r="N427" s="26"/>
      <c r="O427" s="26"/>
      <c r="P427" s="26"/>
      <c r="Q427" s="26"/>
      <c r="R427" s="26"/>
      <c r="S427" s="26"/>
      <c r="T427" s="26"/>
      <c r="U427" s="26"/>
      <c r="V427" s="26"/>
    </row>
    <row r="429" customFormat="false" ht="15" hidden="false" customHeight="false" outlineLevel="0" collapsed="false">
      <c r="A429" s="3" t="s">
        <v>239</v>
      </c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</row>
    <row r="430" customFormat="false" ht="15" hidden="false" customHeight="false" outlineLevel="0" collapsed="false">
      <c r="A430" s="53" t="s">
        <v>240</v>
      </c>
      <c r="B430" s="53"/>
      <c r="C430" s="53"/>
      <c r="D430" s="53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</row>
    <row r="432" customFormat="false" ht="15" hidden="false" customHeight="false" outlineLevel="0" collapsed="false">
      <c r="A432" s="3" t="s">
        <v>241</v>
      </c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</row>
    <row r="433" customFormat="false" ht="15" hidden="false" customHeight="false" outlineLevel="0" collapsed="false">
      <c r="A433" s="53" t="s">
        <v>240</v>
      </c>
      <c r="B433" s="53"/>
      <c r="C433" s="53"/>
      <c r="D433" s="53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</row>
    <row r="435" customFormat="false" ht="15" hidden="false" customHeight="false" outlineLevel="0" collapsed="false">
      <c r="A435" s="3" t="s">
        <v>120</v>
      </c>
    </row>
    <row r="437" customFormat="false" ht="15" hidden="false" customHeight="false" outlineLevel="0" collapsed="false">
      <c r="B437" s="0" t="s">
        <v>122</v>
      </c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</row>
    <row r="439" customFormat="false" ht="15" hidden="false" customHeight="false" outlineLevel="0" collapsed="false">
      <c r="B439" s="0" t="s">
        <v>123</v>
      </c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</row>
    <row r="441" customFormat="false" ht="15" hidden="false" customHeight="false" outlineLevel="0" collapsed="false">
      <c r="B441" s="0" t="s">
        <v>124</v>
      </c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</row>
    <row r="443" customFormat="false" ht="15" hidden="false" customHeight="false" outlineLevel="0" collapsed="false">
      <c r="B443" s="0" t="s">
        <v>125</v>
      </c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</row>
    <row r="445" customFormat="false" ht="15" hidden="false" customHeight="false" outlineLevel="0" collapsed="false">
      <c r="A445" s="3" t="s">
        <v>242</v>
      </c>
    </row>
    <row r="447" customFormat="false" ht="15" hidden="false" customHeight="false" outlineLevel="0" collapsed="false">
      <c r="B447" s="11"/>
      <c r="C447" s="12" t="s">
        <v>14</v>
      </c>
      <c r="E447" s="52" t="s">
        <v>243</v>
      </c>
    </row>
    <row r="448" customFormat="false" ht="15" hidden="false" customHeight="false" outlineLevel="0" collapsed="false">
      <c r="C448" s="12"/>
      <c r="D448" s="8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</row>
    <row r="449" customFormat="false" ht="15" hidden="false" customHeight="false" outlineLevel="0" collapsed="false">
      <c r="B449" s="11"/>
      <c r="C449" s="12" t="s">
        <v>13</v>
      </c>
      <c r="D449" s="8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</row>
    <row r="450" customFormat="false" ht="15" hidden="false" customHeight="false" outlineLevel="0" collapsed="false">
      <c r="B450" s="18"/>
      <c r="C450" s="12"/>
      <c r="D450" s="8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" hidden="false" customHeight="false" outlineLevel="0" collapsed="false">
      <c r="B451" s="11"/>
      <c r="C451" s="12" t="s">
        <v>244</v>
      </c>
      <c r="D451" s="8"/>
      <c r="E451" s="4"/>
      <c r="F451" s="4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</row>
    <row r="452" customFormat="false" ht="15" hidden="false" customHeight="false" outlineLevel="0" collapsed="false">
      <c r="B452" s="18"/>
      <c r="C452" s="12"/>
      <c r="D452" s="8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" hidden="false" customHeight="false" outlineLevel="0" collapsed="false"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</row>
    <row r="454" customFormat="false" ht="15" hidden="false" customHeight="false" outlineLevel="0" collapsed="false">
      <c r="A454" s="3" t="s">
        <v>245</v>
      </c>
      <c r="D454" s="50" t="s">
        <v>226</v>
      </c>
      <c r="E454" s="9"/>
      <c r="F454" s="9"/>
      <c r="G454" s="9"/>
      <c r="H454" s="9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</row>
    <row r="455" customFormat="false" ht="15" hidden="false" customHeight="false" outlineLevel="0" collapsed="false">
      <c r="D455" s="50" t="s">
        <v>227</v>
      </c>
      <c r="E455" s="51"/>
      <c r="F455" s="50" t="s">
        <v>228</v>
      </c>
      <c r="G455" s="51"/>
      <c r="H455" s="9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</row>
    <row r="457" customFormat="false" ht="15" hidden="false" customHeight="false" outlineLevel="0" collapsed="false">
      <c r="A457" s="3" t="s">
        <v>246</v>
      </c>
      <c r="D457" s="54" t="s">
        <v>247</v>
      </c>
      <c r="E457" s="9"/>
      <c r="F457" s="9"/>
      <c r="G457" s="51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</row>
    <row r="458" customFormat="false" ht="3" hidden="false" customHeight="true" outlineLevel="0" collapsed="false">
      <c r="A458" s="3"/>
      <c r="D458" s="9"/>
      <c r="E458" s="9"/>
      <c r="F458" s="9"/>
      <c r="G458" s="9"/>
      <c r="H458" s="9"/>
      <c r="J458" s="12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</row>
    <row r="459" customFormat="false" ht="15" hidden="false" customHeight="false" outlineLevel="0" collapsed="false">
      <c r="A459" s="3"/>
      <c r="B459" s="11"/>
      <c r="C459" s="12" t="s">
        <v>248</v>
      </c>
      <c r="D459" s="9"/>
      <c r="E459" s="9"/>
      <c r="F459" s="9"/>
      <c r="G459" s="9"/>
      <c r="H459" s="9"/>
      <c r="I459" s="11"/>
      <c r="J459" s="12" t="s">
        <v>249</v>
      </c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</row>
    <row r="460" customFormat="false" ht="3" hidden="false" customHeight="true" outlineLevel="0" collapsed="false">
      <c r="A460" s="3"/>
      <c r="C460" s="12"/>
      <c r="D460" s="9"/>
      <c r="E460" s="9"/>
      <c r="F460" s="9"/>
      <c r="G460" s="9"/>
      <c r="H460" s="9"/>
      <c r="I460" s="18"/>
      <c r="J460" s="12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</row>
    <row r="461" customFormat="false" ht="15" hidden="false" customHeight="false" outlineLevel="0" collapsed="false">
      <c r="A461" s="3"/>
      <c r="B461" s="11"/>
      <c r="C461" s="12" t="s">
        <v>250</v>
      </c>
      <c r="D461" s="9"/>
      <c r="E461" s="9"/>
      <c r="F461" s="9"/>
      <c r="G461" s="9"/>
      <c r="H461" s="9"/>
      <c r="I461" s="11"/>
      <c r="J461" s="12" t="s">
        <v>251</v>
      </c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</row>
    <row r="462" customFormat="false" ht="3" hidden="false" customHeight="true" outlineLevel="0" collapsed="false">
      <c r="A462" s="3"/>
      <c r="B462" s="18"/>
      <c r="C462" s="12"/>
      <c r="D462" s="9"/>
      <c r="E462" s="9"/>
      <c r="F462" s="9"/>
      <c r="G462" s="9"/>
      <c r="H462" s="9"/>
      <c r="J462" s="12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</row>
    <row r="463" customFormat="false" ht="15" hidden="false" customHeight="false" outlineLevel="0" collapsed="false">
      <c r="A463" s="3"/>
      <c r="B463" s="11"/>
      <c r="C463" s="12" t="s">
        <v>252</v>
      </c>
      <c r="D463" s="9"/>
      <c r="E463" s="9"/>
      <c r="F463" s="9"/>
      <c r="G463" s="9"/>
      <c r="H463" s="9"/>
      <c r="I463" s="11"/>
      <c r="J463" s="12" t="s">
        <v>253</v>
      </c>
      <c r="K463" s="9"/>
      <c r="L463" s="9"/>
      <c r="M463" s="9"/>
      <c r="N463" s="9"/>
      <c r="P463" s="9"/>
      <c r="Q463" s="9"/>
      <c r="R463" s="9"/>
      <c r="S463" s="9"/>
      <c r="T463" s="9"/>
      <c r="U463" s="9"/>
      <c r="V463" s="9"/>
    </row>
    <row r="464" customFormat="false" ht="3" hidden="false" customHeight="true" outlineLevel="0" collapsed="false">
      <c r="A464" s="3"/>
      <c r="C464" s="12"/>
      <c r="D464" s="9"/>
      <c r="E464" s="9"/>
      <c r="F464" s="9"/>
      <c r="G464" s="9"/>
      <c r="H464" s="9"/>
      <c r="I464" s="18"/>
      <c r="J464" s="12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</row>
    <row r="465" customFormat="false" ht="15" hidden="false" customHeight="false" outlineLevel="0" collapsed="false">
      <c r="A465" s="3"/>
      <c r="B465" s="11"/>
      <c r="C465" s="12" t="s">
        <v>254</v>
      </c>
      <c r="D465" s="9"/>
      <c r="E465" s="9"/>
      <c r="F465" s="9"/>
      <c r="G465" s="9"/>
      <c r="H465" s="9"/>
      <c r="I465" s="11"/>
      <c r="J465" s="12" t="s">
        <v>255</v>
      </c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</row>
    <row r="466" customFormat="false" ht="3" hidden="false" customHeight="true" outlineLevel="0" collapsed="false">
      <c r="A466" s="3"/>
      <c r="B466" s="18"/>
      <c r="C466" s="12"/>
      <c r="D466" s="9"/>
      <c r="E466" s="9"/>
      <c r="F466" s="9"/>
      <c r="G466" s="9"/>
      <c r="H466" s="9"/>
      <c r="J466" s="12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</row>
    <row r="467" customFormat="false" ht="15" hidden="false" customHeight="false" outlineLevel="0" collapsed="false">
      <c r="A467" s="3"/>
      <c r="B467" s="11"/>
      <c r="C467" s="12" t="s">
        <v>256</v>
      </c>
      <c r="D467" s="9"/>
      <c r="E467" s="9"/>
      <c r="F467" s="9"/>
      <c r="G467" s="9"/>
      <c r="H467" s="9"/>
      <c r="I467" s="9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</row>
    <row r="468" customFormat="false" ht="3" hidden="false" customHeight="true" outlineLevel="0" collapsed="false"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</row>
    <row r="469" customFormat="false" ht="15" hidden="false" customHeight="false" outlineLevel="0" collapsed="false">
      <c r="B469" s="18"/>
      <c r="C469" s="12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</row>
    <row r="470" customFormat="false" ht="15" hidden="false" customHeight="false" outlineLevel="0" collapsed="false">
      <c r="A470" s="3" t="s">
        <v>257</v>
      </c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</row>
    <row r="471" customFormat="false" ht="15" hidden="false" customHeight="false" outlineLevel="0" collapsed="false"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</row>
    <row r="472" customFormat="false" ht="15" hidden="false" customHeight="false" outlineLevel="0" collapsed="false"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</row>
    <row r="473" customFormat="false" ht="15" hidden="false" customHeight="false" outlineLevel="0" collapsed="false"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" hidden="false" customHeight="false" outlineLevel="0" collapsed="false">
      <c r="G474" s="55" t="s">
        <v>258</v>
      </c>
      <c r="H474" s="56"/>
      <c r="I474" s="56"/>
      <c r="J474" s="56"/>
      <c r="K474" s="56"/>
      <c r="L474" s="56"/>
      <c r="M474" s="56"/>
      <c r="N474" s="56"/>
      <c r="O474" s="56"/>
      <c r="P474" s="56"/>
      <c r="Q474" s="56"/>
    </row>
    <row r="475" customFormat="false" ht="15" hidden="false" customHeight="false" outlineLevel="0" collapsed="false">
      <c r="A475" s="3" t="s">
        <v>259</v>
      </c>
    </row>
    <row r="476" customFormat="false" ht="4.5" hidden="false" customHeight="true" outlineLevel="0" collapsed="false"/>
    <row r="477" customFormat="false" ht="15" hidden="false" customHeight="false" outlineLevel="0" collapsed="false">
      <c r="B477" s="11"/>
      <c r="C477" s="12" t="s">
        <v>260</v>
      </c>
      <c r="G477" s="18"/>
      <c r="H477" s="12"/>
    </row>
    <row r="478" customFormat="false" ht="4.5" hidden="false" customHeight="true" outlineLevel="0" collapsed="false">
      <c r="C478" s="12"/>
      <c r="G478" s="18"/>
      <c r="H478" s="12"/>
    </row>
    <row r="479" customFormat="false" ht="15" hidden="false" customHeight="false" outlineLevel="0" collapsed="false">
      <c r="B479" s="11"/>
      <c r="C479" s="12" t="s">
        <v>261</v>
      </c>
      <c r="G479" s="18"/>
      <c r="H479" s="12"/>
    </row>
    <row r="480" s="18" customFormat="true" ht="15" hidden="false" customHeight="false" outlineLevel="0" collapsed="false"/>
    <row r="481" s="18" customFormat="true" ht="15" hidden="false" customHeight="false" outlineLevel="0" collapsed="false">
      <c r="B481" s="11"/>
      <c r="C481" s="12" t="s">
        <v>262</v>
      </c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</row>
    <row r="482" s="18" customFormat="true" ht="15" hidden="false" customHeight="false" outlineLevel="0" collapsed="false"/>
    <row r="483" customFormat="false" ht="15" hidden="false" customHeight="false" outlineLevel="0" collapsed="false">
      <c r="A483" s="3" t="s">
        <v>263</v>
      </c>
    </row>
    <row r="485" customFormat="false" ht="15" hidden="false" customHeight="false" outlineLevel="0" collapsed="false">
      <c r="B485" s="0" t="s">
        <v>264</v>
      </c>
    </row>
    <row r="487" customFormat="false" ht="15" hidden="false" customHeight="false" outlineLevel="0" collapsed="false">
      <c r="B487" s="11"/>
      <c r="C487" s="12" t="s">
        <v>14</v>
      </c>
      <c r="E487" s="11"/>
      <c r="F487" s="12" t="s">
        <v>13</v>
      </c>
      <c r="H487" s="12" t="s">
        <v>265</v>
      </c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</row>
    <row r="489" customFormat="false" ht="15" hidden="false" customHeight="false" outlineLevel="0" collapsed="false">
      <c r="B489" s="0" t="s">
        <v>266</v>
      </c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</row>
    <row r="491" customFormat="false" ht="15" hidden="false" customHeight="false" outlineLevel="0" collapsed="false">
      <c r="B491" s="0" t="s">
        <v>267</v>
      </c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</row>
    <row r="493" customFormat="false" ht="15" hidden="false" customHeight="false" outlineLevel="0" collapsed="false">
      <c r="B493" s="0" t="s">
        <v>268</v>
      </c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</row>
    <row r="495" customFormat="false" ht="15" hidden="false" customHeight="false" outlineLevel="0" collapsed="false">
      <c r="B495" s="0" t="s">
        <v>269</v>
      </c>
    </row>
    <row r="497" customFormat="false" ht="1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</row>
    <row r="498" customFormat="false" ht="1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</row>
    <row r="501" customFormat="false" ht="15" hidden="false" customHeight="false" outlineLevel="0" collapsed="false">
      <c r="A501" s="3" t="s">
        <v>270</v>
      </c>
    </row>
    <row r="503" customFormat="false" ht="15" hidden="false" customHeight="false" outlineLevel="0" collapsed="false">
      <c r="B503" s="12" t="s">
        <v>271</v>
      </c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</row>
    <row r="504" customFormat="false" ht="15" hidden="false" customHeight="false" outlineLevel="0" collapsed="false">
      <c r="B504" s="12"/>
    </row>
    <row r="505" customFormat="false" ht="15" hidden="false" customHeight="false" outlineLevel="0" collapsed="false">
      <c r="B505" s="12" t="s">
        <v>272</v>
      </c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</row>
    <row r="506" customFormat="false" ht="15" hidden="false" customHeight="false" outlineLevel="0" collapsed="false">
      <c r="B506" s="12"/>
    </row>
    <row r="507" customFormat="false" ht="15" hidden="false" customHeight="false" outlineLevel="0" collapsed="false">
      <c r="B507" s="12" t="s">
        <v>273</v>
      </c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</row>
    <row r="508" customFormat="false" ht="15" hidden="false" customHeight="false" outlineLevel="0" collapsed="false">
      <c r="B508" s="12"/>
    </row>
    <row r="509" customFormat="false" ht="15" hidden="false" customHeight="false" outlineLevel="0" collapsed="false">
      <c r="B509" s="12" t="s">
        <v>274</v>
      </c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</row>
    <row r="510" customFormat="false" ht="15" hidden="false" customHeight="false" outlineLevel="0" collapsed="false">
      <c r="B510" s="12"/>
    </row>
    <row r="511" customFormat="false" ht="15" hidden="false" customHeight="false" outlineLevel="0" collapsed="false">
      <c r="B511" s="12" t="s">
        <v>275</v>
      </c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</row>
    <row r="512" customFormat="false" ht="15" hidden="false" customHeight="false" outlineLevel="0" collapsed="false">
      <c r="B512" s="12"/>
    </row>
    <row r="513" customFormat="false" ht="15" hidden="false" customHeight="false" outlineLevel="0" collapsed="false">
      <c r="B513" s="12" t="s">
        <v>276</v>
      </c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</row>
    <row r="514" customFormat="false" ht="15" hidden="false" customHeight="false" outlineLevel="0" collapsed="false">
      <c r="B514" s="12"/>
    </row>
    <row r="515" customFormat="false" ht="15" hidden="false" customHeight="false" outlineLevel="0" collapsed="false">
      <c r="B515" s="12" t="s">
        <v>255</v>
      </c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</row>
    <row r="518" customFormat="false" ht="15" hidden="false" customHeight="false" outlineLevel="0" collapsed="false">
      <c r="A518" s="2" t="s">
        <v>277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1" customFormat="false" ht="15" hidden="false" customHeight="true" outlineLevel="0" collapsed="false">
      <c r="A521" s="57" t="s">
        <v>278</v>
      </c>
      <c r="B521" s="57"/>
      <c r="C521" s="57"/>
      <c r="D521" s="57"/>
      <c r="E521" s="57"/>
      <c r="F521" s="57"/>
      <c r="G521" s="58" t="s">
        <v>279</v>
      </c>
      <c r="H521" s="58"/>
      <c r="I521" s="58" t="s">
        <v>280</v>
      </c>
      <c r="J521" s="58"/>
      <c r="K521" s="58" t="s">
        <v>281</v>
      </c>
      <c r="L521" s="58"/>
      <c r="M521" s="58"/>
      <c r="N521" s="58"/>
      <c r="O521" s="58" t="s">
        <v>282</v>
      </c>
      <c r="P521" s="58"/>
      <c r="Q521" s="59" t="s">
        <v>283</v>
      </c>
      <c r="R521" s="59"/>
      <c r="S521" s="59"/>
      <c r="T521" s="59"/>
      <c r="U521" s="59"/>
      <c r="V521" s="59"/>
    </row>
    <row r="522" customFormat="false" ht="15" hidden="false" customHeight="false" outlineLevel="0" collapsed="false">
      <c r="A522" s="57"/>
      <c r="B522" s="57"/>
      <c r="C522" s="57"/>
      <c r="D522" s="57"/>
      <c r="E522" s="57"/>
      <c r="F522" s="57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9"/>
      <c r="R522" s="59"/>
      <c r="S522" s="59"/>
      <c r="T522" s="59"/>
      <c r="U522" s="59"/>
      <c r="V522" s="59"/>
    </row>
    <row r="523" customFormat="false" ht="15" hidden="false" customHeight="false" outlineLevel="0" collapsed="false">
      <c r="A523" s="57"/>
      <c r="B523" s="57"/>
      <c r="C523" s="57"/>
      <c r="D523" s="57"/>
      <c r="E523" s="57"/>
      <c r="F523" s="57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9"/>
      <c r="R523" s="59"/>
      <c r="S523" s="59"/>
      <c r="T523" s="59"/>
      <c r="U523" s="59"/>
      <c r="V523" s="59"/>
    </row>
    <row r="524" customFormat="false" ht="15" hidden="false" customHeight="false" outlineLevel="0" collapsed="false">
      <c r="A524" s="57"/>
      <c r="B524" s="57"/>
      <c r="C524" s="57"/>
      <c r="D524" s="57"/>
      <c r="E524" s="57"/>
      <c r="F524" s="57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9"/>
      <c r="R524" s="59"/>
      <c r="S524" s="59"/>
      <c r="T524" s="59"/>
      <c r="U524" s="59"/>
      <c r="V524" s="59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9"/>
      <c r="R525" s="59"/>
      <c r="S525" s="59"/>
      <c r="T525" s="59"/>
      <c r="U525" s="59"/>
      <c r="V525" s="59"/>
    </row>
    <row r="526" customFormat="false" ht="15" hidden="false" customHeight="false" outlineLevel="0" collapsed="false">
      <c r="A526" s="57"/>
      <c r="B526" s="57"/>
      <c r="C526" s="57"/>
      <c r="D526" s="57"/>
      <c r="E526" s="57"/>
      <c r="F526" s="57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9"/>
      <c r="R526" s="59"/>
      <c r="S526" s="59"/>
      <c r="T526" s="59"/>
      <c r="U526" s="59"/>
      <c r="V526" s="59"/>
    </row>
    <row r="527" customFormat="false" ht="15" hidden="false" customHeight="true" outlineLevel="0" collapsed="false">
      <c r="A527" s="60" t="s">
        <v>284</v>
      </c>
      <c r="B527" s="60"/>
      <c r="C527" s="60"/>
      <c r="D527" s="60"/>
      <c r="E527" s="60"/>
      <c r="F527" s="60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0"/>
      <c r="R527" s="60"/>
      <c r="S527" s="60"/>
      <c r="T527" s="60"/>
      <c r="U527" s="60"/>
      <c r="V527" s="60"/>
    </row>
    <row r="528" customFormat="false" ht="15" hidden="false" customHeight="false" outlineLevel="0" collapsed="false">
      <c r="A528" s="60"/>
      <c r="B528" s="60"/>
      <c r="C528" s="60"/>
      <c r="D528" s="60"/>
      <c r="E528" s="60"/>
      <c r="F528" s="60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0"/>
      <c r="R528" s="60"/>
      <c r="S528" s="60"/>
      <c r="T528" s="60"/>
      <c r="U528" s="60"/>
      <c r="V528" s="60"/>
    </row>
    <row r="529" customFormat="false" ht="15" hidden="false" customHeight="false" outlineLevel="0" collapsed="false">
      <c r="A529" s="60"/>
      <c r="B529" s="60"/>
      <c r="C529" s="60"/>
      <c r="D529" s="60"/>
      <c r="E529" s="60"/>
      <c r="F529" s="60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0"/>
      <c r="R529" s="60"/>
      <c r="S529" s="60"/>
      <c r="T529" s="60"/>
      <c r="U529" s="60"/>
      <c r="V529" s="60"/>
    </row>
    <row r="530" customFormat="false" ht="15" hidden="false" customHeight="true" outlineLevel="0" collapsed="false">
      <c r="A530" s="60" t="s">
        <v>285</v>
      </c>
      <c r="B530" s="60"/>
      <c r="C530" s="60"/>
      <c r="D530" s="60"/>
      <c r="E530" s="60"/>
      <c r="F530" s="60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0"/>
      <c r="R530" s="60"/>
      <c r="S530" s="60"/>
      <c r="T530" s="60"/>
      <c r="U530" s="60"/>
      <c r="V530" s="60"/>
    </row>
    <row r="531" customFormat="false" ht="15" hidden="false" customHeight="false" outlineLevel="0" collapsed="false">
      <c r="A531" s="60"/>
      <c r="B531" s="60"/>
      <c r="C531" s="60"/>
      <c r="D531" s="60"/>
      <c r="E531" s="60"/>
      <c r="F531" s="60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0"/>
      <c r="R531" s="60"/>
      <c r="S531" s="60"/>
      <c r="T531" s="60"/>
      <c r="U531" s="60"/>
      <c r="V531" s="60"/>
    </row>
    <row r="532" customFormat="false" ht="15" hidden="false" customHeight="false" outlineLevel="0" collapsed="false">
      <c r="A532" s="60"/>
      <c r="B532" s="60"/>
      <c r="C532" s="60"/>
      <c r="D532" s="60"/>
      <c r="E532" s="60"/>
      <c r="F532" s="60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0"/>
      <c r="R532" s="60"/>
      <c r="S532" s="60"/>
      <c r="T532" s="60"/>
      <c r="U532" s="60"/>
      <c r="V532" s="60"/>
    </row>
    <row r="533" customFormat="false" ht="15" hidden="false" customHeight="true" outlineLevel="0" collapsed="false">
      <c r="A533" s="60" t="s">
        <v>286</v>
      </c>
      <c r="B533" s="60"/>
      <c r="C533" s="60"/>
      <c r="D533" s="60"/>
      <c r="E533" s="60"/>
      <c r="F533" s="60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0"/>
      <c r="R533" s="60"/>
      <c r="S533" s="60"/>
      <c r="T533" s="60"/>
      <c r="U533" s="60"/>
      <c r="V533" s="60"/>
    </row>
    <row r="534" customFormat="false" ht="15" hidden="false" customHeight="false" outlineLevel="0" collapsed="false">
      <c r="A534" s="60"/>
      <c r="B534" s="60"/>
      <c r="C534" s="60"/>
      <c r="D534" s="60"/>
      <c r="E534" s="60"/>
      <c r="F534" s="60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0"/>
      <c r="R534" s="60"/>
      <c r="S534" s="60"/>
      <c r="T534" s="60"/>
      <c r="U534" s="60"/>
      <c r="V534" s="60"/>
    </row>
    <row r="535" customFormat="false" ht="15" hidden="false" customHeight="false" outlineLevel="0" collapsed="false">
      <c r="A535" s="60"/>
      <c r="B535" s="60"/>
      <c r="C535" s="60"/>
      <c r="D535" s="60"/>
      <c r="E535" s="60"/>
      <c r="F535" s="60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0"/>
      <c r="R535" s="60"/>
      <c r="S535" s="60"/>
      <c r="T535" s="60"/>
      <c r="U535" s="60"/>
      <c r="V535" s="60"/>
    </row>
    <row r="536" customFormat="false" ht="15" hidden="false" customHeight="true" outlineLevel="0" collapsed="false">
      <c r="A536" s="60" t="s">
        <v>287</v>
      </c>
      <c r="B536" s="60"/>
      <c r="C536" s="60"/>
      <c r="D536" s="60"/>
      <c r="E536" s="60"/>
      <c r="F536" s="60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0"/>
      <c r="R536" s="60"/>
      <c r="S536" s="60"/>
      <c r="T536" s="60"/>
      <c r="U536" s="60"/>
      <c r="V536" s="60"/>
    </row>
    <row r="537" customFormat="false" ht="15" hidden="false" customHeight="false" outlineLevel="0" collapsed="false">
      <c r="A537" s="60"/>
      <c r="B537" s="60"/>
      <c r="C537" s="60"/>
      <c r="D537" s="60"/>
      <c r="E537" s="60"/>
      <c r="F537" s="60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0"/>
      <c r="R537" s="60"/>
      <c r="S537" s="60"/>
      <c r="T537" s="60"/>
      <c r="U537" s="60"/>
      <c r="V537" s="60"/>
    </row>
    <row r="538" customFormat="false" ht="15" hidden="false" customHeight="false" outlineLevel="0" collapsed="false">
      <c r="A538" s="60"/>
      <c r="B538" s="60"/>
      <c r="C538" s="60"/>
      <c r="D538" s="60"/>
      <c r="E538" s="60"/>
      <c r="F538" s="60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0"/>
      <c r="R538" s="60"/>
      <c r="S538" s="60"/>
      <c r="T538" s="60"/>
      <c r="U538" s="60"/>
      <c r="V538" s="60"/>
    </row>
    <row r="539" customFormat="false" ht="15" hidden="false" customHeight="true" outlineLevel="0" collapsed="false">
      <c r="A539" s="60" t="s">
        <v>288</v>
      </c>
      <c r="B539" s="60"/>
      <c r="C539" s="60"/>
      <c r="D539" s="60"/>
      <c r="E539" s="60"/>
      <c r="F539" s="60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0"/>
      <c r="R539" s="60"/>
      <c r="S539" s="60"/>
      <c r="T539" s="60"/>
      <c r="U539" s="60"/>
      <c r="V539" s="60"/>
    </row>
    <row r="540" customFormat="false" ht="15" hidden="false" customHeight="false" outlineLevel="0" collapsed="false">
      <c r="A540" s="60"/>
      <c r="B540" s="60"/>
      <c r="C540" s="60"/>
      <c r="D540" s="60"/>
      <c r="E540" s="60"/>
      <c r="F540" s="60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0"/>
      <c r="R540" s="60"/>
      <c r="S540" s="60"/>
      <c r="T540" s="60"/>
      <c r="U540" s="60"/>
      <c r="V540" s="60"/>
    </row>
    <row r="541" customFormat="false" ht="15" hidden="false" customHeight="false" outlineLevel="0" collapsed="false">
      <c r="A541" s="60"/>
      <c r="B541" s="60"/>
      <c r="C541" s="60"/>
      <c r="D541" s="60"/>
      <c r="E541" s="60"/>
      <c r="F541" s="60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0"/>
      <c r="R541" s="60"/>
      <c r="S541" s="60"/>
      <c r="T541" s="60"/>
      <c r="U541" s="60"/>
      <c r="V541" s="60"/>
    </row>
    <row r="542" customFormat="false" ht="15" hidden="false" customHeight="true" outlineLevel="0" collapsed="false">
      <c r="A542" s="60" t="s">
        <v>289</v>
      </c>
      <c r="B542" s="60"/>
      <c r="C542" s="60"/>
      <c r="D542" s="60"/>
      <c r="E542" s="60"/>
      <c r="F542" s="60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0"/>
      <c r="R542" s="60"/>
      <c r="S542" s="60"/>
      <c r="T542" s="60"/>
      <c r="U542" s="60"/>
      <c r="V542" s="60"/>
    </row>
    <row r="543" customFormat="false" ht="15" hidden="false" customHeight="false" outlineLevel="0" collapsed="false">
      <c r="A543" s="60"/>
      <c r="B543" s="60"/>
      <c r="C543" s="60"/>
      <c r="D543" s="60"/>
      <c r="E543" s="60"/>
      <c r="F543" s="60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0"/>
      <c r="R543" s="60"/>
      <c r="S543" s="60"/>
      <c r="T543" s="60"/>
      <c r="U543" s="60"/>
      <c r="V543" s="60"/>
    </row>
    <row r="544" customFormat="false" ht="15" hidden="false" customHeight="false" outlineLevel="0" collapsed="false">
      <c r="A544" s="60"/>
      <c r="B544" s="60"/>
      <c r="C544" s="60"/>
      <c r="D544" s="60"/>
      <c r="E544" s="60"/>
      <c r="F544" s="60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0"/>
      <c r="R544" s="60"/>
      <c r="S544" s="60"/>
      <c r="T544" s="60"/>
      <c r="U544" s="60"/>
      <c r="V544" s="60"/>
    </row>
    <row r="545" customFormat="false" ht="15" hidden="false" customHeight="true" outlineLevel="0" collapsed="false">
      <c r="A545" s="60" t="s">
        <v>290</v>
      </c>
      <c r="B545" s="60"/>
      <c r="C545" s="60"/>
      <c r="D545" s="60"/>
      <c r="E545" s="60"/>
      <c r="F545" s="60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0"/>
      <c r="R545" s="60"/>
      <c r="S545" s="60"/>
      <c r="T545" s="60"/>
      <c r="U545" s="60"/>
      <c r="V545" s="60"/>
    </row>
    <row r="546" customFormat="false" ht="15" hidden="false" customHeight="false" outlineLevel="0" collapsed="false">
      <c r="A546" s="60"/>
      <c r="B546" s="60"/>
      <c r="C546" s="60"/>
      <c r="D546" s="60"/>
      <c r="E546" s="60"/>
      <c r="F546" s="60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0"/>
      <c r="R546" s="60"/>
      <c r="S546" s="60"/>
      <c r="T546" s="60"/>
      <c r="U546" s="60"/>
      <c r="V546" s="60"/>
    </row>
    <row r="547" customFormat="false" ht="15" hidden="false" customHeight="false" outlineLevel="0" collapsed="false">
      <c r="A547" s="60"/>
      <c r="B547" s="60"/>
      <c r="C547" s="60"/>
      <c r="D547" s="60"/>
      <c r="E547" s="60"/>
      <c r="F547" s="60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0"/>
      <c r="R547" s="60"/>
      <c r="S547" s="60"/>
      <c r="T547" s="60"/>
      <c r="U547" s="60"/>
      <c r="V547" s="60"/>
    </row>
    <row r="548" customFormat="false" ht="15" hidden="false" customHeight="true" outlineLevel="0" collapsed="false">
      <c r="A548" s="60" t="s">
        <v>291</v>
      </c>
      <c r="B548" s="60"/>
      <c r="C548" s="60"/>
      <c r="D548" s="60"/>
      <c r="E548" s="60"/>
      <c r="F548" s="60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0"/>
      <c r="R548" s="60"/>
      <c r="S548" s="60"/>
      <c r="T548" s="60"/>
      <c r="U548" s="60"/>
      <c r="V548" s="60"/>
    </row>
    <row r="549" customFormat="false" ht="15" hidden="false" customHeight="false" outlineLevel="0" collapsed="false">
      <c r="A549" s="60"/>
      <c r="B549" s="60"/>
      <c r="C549" s="60"/>
      <c r="D549" s="60"/>
      <c r="E549" s="60"/>
      <c r="F549" s="60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0"/>
      <c r="R549" s="60"/>
      <c r="S549" s="60"/>
      <c r="T549" s="60"/>
      <c r="U549" s="60"/>
      <c r="V549" s="60"/>
    </row>
    <row r="550" customFormat="false" ht="15" hidden="false" customHeight="false" outlineLevel="0" collapsed="false">
      <c r="A550" s="60"/>
      <c r="B550" s="60"/>
      <c r="C550" s="60"/>
      <c r="D550" s="60"/>
      <c r="E550" s="60"/>
      <c r="F550" s="60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0"/>
      <c r="R550" s="60"/>
      <c r="S550" s="60"/>
      <c r="T550" s="60"/>
      <c r="U550" s="60"/>
      <c r="V550" s="60"/>
    </row>
    <row r="551" customFormat="false" ht="15" hidden="false" customHeight="true" outlineLevel="0" collapsed="false">
      <c r="A551" s="60" t="s">
        <v>292</v>
      </c>
      <c r="B551" s="60"/>
      <c r="C551" s="60"/>
      <c r="D551" s="60"/>
      <c r="E551" s="60"/>
      <c r="F551" s="60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0"/>
      <c r="R551" s="60"/>
      <c r="S551" s="60"/>
      <c r="T551" s="60"/>
      <c r="U551" s="60"/>
      <c r="V551" s="60"/>
    </row>
    <row r="552" customFormat="false" ht="15" hidden="false" customHeight="false" outlineLevel="0" collapsed="false">
      <c r="A552" s="60"/>
      <c r="B552" s="60"/>
      <c r="C552" s="60"/>
      <c r="D552" s="60"/>
      <c r="E552" s="60"/>
      <c r="F552" s="60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0"/>
      <c r="R552" s="60"/>
      <c r="S552" s="60"/>
      <c r="T552" s="60"/>
      <c r="U552" s="60"/>
      <c r="V552" s="60"/>
    </row>
    <row r="553" customFormat="false" ht="15" hidden="false" customHeight="false" outlineLevel="0" collapsed="false">
      <c r="A553" s="60"/>
      <c r="B553" s="60"/>
      <c r="C553" s="60"/>
      <c r="D553" s="60"/>
      <c r="E553" s="60"/>
      <c r="F553" s="60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0"/>
      <c r="R553" s="60"/>
      <c r="S553" s="60"/>
      <c r="T553" s="60"/>
      <c r="U553" s="60"/>
      <c r="V553" s="60"/>
    </row>
    <row r="554" customFormat="false" ht="15" hidden="false" customHeight="true" outlineLevel="0" collapsed="false">
      <c r="A554" s="60" t="s">
        <v>293</v>
      </c>
      <c r="B554" s="60"/>
      <c r="C554" s="60"/>
      <c r="D554" s="60"/>
      <c r="E554" s="60"/>
      <c r="F554" s="60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0"/>
      <c r="R554" s="60"/>
      <c r="S554" s="60"/>
      <c r="T554" s="60"/>
      <c r="U554" s="60"/>
      <c r="V554" s="60"/>
    </row>
    <row r="555" customFormat="false" ht="15" hidden="false" customHeight="false" outlineLevel="0" collapsed="false">
      <c r="A555" s="60"/>
      <c r="B555" s="60"/>
      <c r="C555" s="60"/>
      <c r="D555" s="60"/>
      <c r="E555" s="60"/>
      <c r="F555" s="60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0"/>
      <c r="R555" s="60"/>
      <c r="S555" s="60"/>
      <c r="T555" s="60"/>
      <c r="U555" s="60"/>
      <c r="V555" s="60"/>
    </row>
    <row r="556" customFormat="false" ht="15" hidden="false" customHeight="false" outlineLevel="0" collapsed="false">
      <c r="A556" s="60"/>
      <c r="B556" s="60"/>
      <c r="C556" s="60"/>
      <c r="D556" s="60"/>
      <c r="E556" s="60"/>
      <c r="F556" s="60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0"/>
      <c r="R556" s="60"/>
      <c r="S556" s="60"/>
      <c r="T556" s="60"/>
      <c r="U556" s="60"/>
      <c r="V556" s="60"/>
    </row>
    <row r="557" customFormat="false" ht="15" hidden="false" customHeight="true" outlineLevel="0" collapsed="false">
      <c r="A557" s="60" t="s">
        <v>294</v>
      </c>
      <c r="B557" s="60"/>
      <c r="C557" s="60"/>
      <c r="D557" s="60"/>
      <c r="E557" s="60"/>
      <c r="F557" s="60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0"/>
      <c r="R557" s="60"/>
      <c r="S557" s="60"/>
      <c r="T557" s="60"/>
      <c r="U557" s="60"/>
      <c r="V557" s="60"/>
    </row>
    <row r="558" customFormat="false" ht="15" hidden="false" customHeight="false" outlineLevel="0" collapsed="false">
      <c r="A558" s="60"/>
      <c r="B558" s="60"/>
      <c r="C558" s="60"/>
      <c r="D558" s="60"/>
      <c r="E558" s="60"/>
      <c r="F558" s="60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0"/>
      <c r="R558" s="60"/>
      <c r="S558" s="60"/>
      <c r="T558" s="60"/>
      <c r="U558" s="60"/>
      <c r="V558" s="60"/>
    </row>
    <row r="559" customFormat="false" ht="15" hidden="false" customHeight="false" outlineLevel="0" collapsed="false">
      <c r="A559" s="60"/>
      <c r="B559" s="60"/>
      <c r="C559" s="60"/>
      <c r="D559" s="60"/>
      <c r="E559" s="60"/>
      <c r="F559" s="60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0"/>
      <c r="R559" s="60"/>
      <c r="S559" s="60"/>
      <c r="T559" s="60"/>
      <c r="U559" s="60"/>
      <c r="V559" s="60"/>
    </row>
    <row r="560" customFormat="false" ht="15" hidden="false" customHeight="true" outlineLevel="0" collapsed="false">
      <c r="A560" s="60" t="s">
        <v>295</v>
      </c>
      <c r="B560" s="60"/>
      <c r="C560" s="60"/>
      <c r="D560" s="60"/>
      <c r="E560" s="60"/>
      <c r="F560" s="60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0"/>
      <c r="R560" s="60"/>
      <c r="S560" s="60"/>
      <c r="T560" s="60"/>
      <c r="U560" s="60"/>
      <c r="V560" s="60"/>
    </row>
    <row r="561" customFormat="false" ht="15" hidden="false" customHeight="false" outlineLevel="0" collapsed="false">
      <c r="A561" s="60"/>
      <c r="B561" s="60"/>
      <c r="C561" s="60"/>
      <c r="D561" s="60"/>
      <c r="E561" s="60"/>
      <c r="F561" s="60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0"/>
      <c r="R561" s="60"/>
      <c r="S561" s="60"/>
      <c r="T561" s="60"/>
      <c r="U561" s="60"/>
      <c r="V561" s="60"/>
    </row>
    <row r="562" customFormat="false" ht="15" hidden="false" customHeight="false" outlineLevel="0" collapsed="false">
      <c r="A562" s="60"/>
      <c r="B562" s="60"/>
      <c r="C562" s="60"/>
      <c r="D562" s="60"/>
      <c r="E562" s="60"/>
      <c r="F562" s="60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0"/>
      <c r="R562" s="60"/>
      <c r="S562" s="60"/>
      <c r="T562" s="60"/>
      <c r="U562" s="60"/>
      <c r="V562" s="60"/>
    </row>
    <row r="563" customFormat="false" ht="15" hidden="false" customHeight="true" outlineLevel="0" collapsed="false">
      <c r="A563" s="60" t="s">
        <v>296</v>
      </c>
      <c r="B563" s="60"/>
      <c r="C563" s="60"/>
      <c r="D563" s="60"/>
      <c r="E563" s="60"/>
      <c r="F563" s="60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0"/>
      <c r="R563" s="60"/>
      <c r="S563" s="60"/>
      <c r="T563" s="60"/>
      <c r="U563" s="60"/>
      <c r="V563" s="60"/>
    </row>
    <row r="564" customFormat="false" ht="15" hidden="false" customHeight="false" outlineLevel="0" collapsed="false">
      <c r="A564" s="60"/>
      <c r="B564" s="60"/>
      <c r="C564" s="60"/>
      <c r="D564" s="60"/>
      <c r="E564" s="60"/>
      <c r="F564" s="60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0"/>
      <c r="R564" s="60"/>
      <c r="S564" s="60"/>
      <c r="T564" s="60"/>
      <c r="U564" s="60"/>
      <c r="V564" s="60"/>
    </row>
    <row r="565" customFormat="false" ht="15" hidden="false" customHeight="false" outlineLevel="0" collapsed="false">
      <c r="A565" s="60"/>
      <c r="B565" s="60"/>
      <c r="C565" s="60"/>
      <c r="D565" s="60"/>
      <c r="E565" s="60"/>
      <c r="F565" s="60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0"/>
      <c r="R565" s="60"/>
      <c r="S565" s="60"/>
      <c r="T565" s="60"/>
      <c r="U565" s="60"/>
      <c r="V565" s="60"/>
    </row>
    <row r="566" customFormat="false" ht="15" hidden="false" customHeight="true" outlineLevel="0" collapsed="false">
      <c r="A566" s="60" t="s">
        <v>297</v>
      </c>
      <c r="B566" s="60"/>
      <c r="C566" s="60"/>
      <c r="D566" s="60"/>
      <c r="E566" s="60"/>
      <c r="F566" s="60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0"/>
      <c r="R566" s="60"/>
      <c r="S566" s="60"/>
      <c r="T566" s="60"/>
      <c r="U566" s="60"/>
      <c r="V566" s="60"/>
    </row>
    <row r="567" customFormat="false" ht="15" hidden="false" customHeight="false" outlineLevel="0" collapsed="false">
      <c r="A567" s="60"/>
      <c r="B567" s="60"/>
      <c r="C567" s="60"/>
      <c r="D567" s="60"/>
      <c r="E567" s="60"/>
      <c r="F567" s="60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0"/>
      <c r="R567" s="60"/>
      <c r="S567" s="60"/>
      <c r="T567" s="60"/>
      <c r="U567" s="60"/>
      <c r="V567" s="60"/>
    </row>
    <row r="568" customFormat="false" ht="15" hidden="false" customHeight="false" outlineLevel="0" collapsed="false">
      <c r="A568" s="60"/>
      <c r="B568" s="60"/>
      <c r="C568" s="60"/>
      <c r="D568" s="60"/>
      <c r="E568" s="60"/>
      <c r="F568" s="60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0"/>
      <c r="R568" s="60"/>
      <c r="S568" s="60"/>
      <c r="T568" s="60"/>
      <c r="U568" s="60"/>
      <c r="V568" s="60"/>
    </row>
    <row r="569" customFormat="false" ht="15" hidden="false" customHeight="false" outlineLevel="0" collapsed="false">
      <c r="A569" s="60"/>
      <c r="B569" s="60"/>
      <c r="C569" s="60"/>
      <c r="D569" s="60"/>
      <c r="E569" s="60"/>
      <c r="F569" s="60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0"/>
      <c r="R569" s="60"/>
      <c r="S569" s="60"/>
      <c r="T569" s="60"/>
      <c r="U569" s="60"/>
      <c r="V569" s="60"/>
    </row>
    <row r="570" customFormat="false" ht="15" hidden="false" customHeight="false" outlineLevel="0" collapsed="false">
      <c r="A570" s="60"/>
      <c r="B570" s="60"/>
      <c r="C570" s="60"/>
      <c r="D570" s="60"/>
      <c r="E570" s="60"/>
      <c r="F570" s="60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0"/>
      <c r="R570" s="60"/>
      <c r="S570" s="60"/>
      <c r="T570" s="60"/>
      <c r="U570" s="60"/>
      <c r="V570" s="60"/>
    </row>
    <row r="571" customFormat="false" ht="15" hidden="false" customHeight="false" outlineLevel="0" collapsed="false">
      <c r="A571" s="60"/>
      <c r="B571" s="60"/>
      <c r="C571" s="60"/>
      <c r="D571" s="60"/>
      <c r="E571" s="60"/>
      <c r="F571" s="60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0"/>
      <c r="R571" s="60"/>
      <c r="S571" s="60"/>
      <c r="T571" s="60"/>
      <c r="U571" s="60"/>
      <c r="V571" s="60"/>
    </row>
    <row r="572" customFormat="false" ht="15" hidden="false" customHeight="false" outlineLevel="0" collapsed="false">
      <c r="A572" s="60"/>
      <c r="B572" s="60"/>
      <c r="C572" s="60"/>
      <c r="D572" s="60"/>
      <c r="E572" s="60"/>
      <c r="F572" s="60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0"/>
      <c r="R572" s="60"/>
      <c r="S572" s="60"/>
      <c r="T572" s="60"/>
      <c r="U572" s="60"/>
      <c r="V572" s="60"/>
    </row>
    <row r="573" customFormat="false" ht="15" hidden="false" customHeight="false" outlineLevel="0" collapsed="false">
      <c r="A573" s="60"/>
      <c r="B573" s="60"/>
      <c r="C573" s="60"/>
      <c r="D573" s="60"/>
      <c r="E573" s="60"/>
      <c r="F573" s="60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0"/>
      <c r="R573" s="60"/>
      <c r="S573" s="60"/>
      <c r="T573" s="60"/>
      <c r="U573" s="60"/>
      <c r="V573" s="60"/>
    </row>
    <row r="574" customFormat="false" ht="15" hidden="false" customHeight="false" outlineLevel="0" collapsed="false">
      <c r="A574" s="60"/>
      <c r="B574" s="60"/>
      <c r="C574" s="60"/>
      <c r="D574" s="60"/>
      <c r="E574" s="60"/>
      <c r="F574" s="60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0"/>
      <c r="R574" s="60"/>
      <c r="S574" s="60"/>
      <c r="T574" s="60"/>
      <c r="U574" s="60"/>
      <c r="V574" s="60"/>
    </row>
    <row r="576" customFormat="false" ht="15" hidden="false" customHeight="false" outlineLevel="0" collapsed="false">
      <c r="A576" s="3" t="s">
        <v>298</v>
      </c>
      <c r="B576" s="62"/>
      <c r="C576" s="62"/>
      <c r="D576" s="62"/>
      <c r="E576" s="62"/>
      <c r="F576" s="62"/>
      <c r="G576" s="62"/>
      <c r="H576" s="62"/>
      <c r="N576" s="3" t="s">
        <v>299</v>
      </c>
      <c r="O576" s="62"/>
      <c r="P576" s="62"/>
      <c r="Q576" s="62"/>
      <c r="R576" s="62"/>
      <c r="S576" s="62"/>
      <c r="T576" s="62"/>
    </row>
    <row r="577" customFormat="false" ht="1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</row>
    <row r="578" customFormat="false" ht="15" hidden="false" customHeight="false" outlineLevel="0" collapsed="false">
      <c r="A578" s="62"/>
      <c r="B578" s="11"/>
      <c r="C578" s="12" t="s">
        <v>300</v>
      </c>
      <c r="F578" s="11"/>
      <c r="G578" s="12" t="s">
        <v>301</v>
      </c>
      <c r="O578" s="11"/>
      <c r="P578" s="12" t="s">
        <v>302</v>
      </c>
      <c r="S578" s="11"/>
      <c r="T578" s="12" t="s">
        <v>303</v>
      </c>
    </row>
    <row r="580" customFormat="false" ht="15" hidden="false" customHeight="false" outlineLevel="0" collapsed="false">
      <c r="A580" s="2" t="s">
        <v>304</v>
      </c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3" customFormat="false" ht="15" hidden="false" customHeight="false" outlineLevel="0" collapsed="false">
      <c r="A583" s="3" t="s">
        <v>305</v>
      </c>
    </row>
    <row r="585" customFormat="false" ht="15" hidden="false" customHeight="false" outlineLevel="0" collapsed="false">
      <c r="B585" s="12" t="s">
        <v>306</v>
      </c>
      <c r="E585" s="9" t="s">
        <v>307</v>
      </c>
      <c r="F585" s="51"/>
      <c r="G585" s="9" t="s">
        <v>13</v>
      </c>
      <c r="H585" s="51"/>
      <c r="I585" s="63" t="s">
        <v>308</v>
      </c>
      <c r="J585" s="9"/>
      <c r="K585" s="26"/>
      <c r="L585" s="26"/>
      <c r="M585" s="9" t="s">
        <v>309</v>
      </c>
      <c r="O585" s="26"/>
      <c r="P585" s="26"/>
      <c r="Q585" s="26"/>
      <c r="R585" s="9" t="s">
        <v>310</v>
      </c>
      <c r="S585" s="9"/>
      <c r="T585" s="26"/>
      <c r="U585" s="26"/>
      <c r="V585" s="26"/>
    </row>
    <row r="586" customFormat="false" ht="15" hidden="false" customHeight="false" outlineLevel="0" collapsed="false">
      <c r="B586" s="12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</row>
    <row r="587" customFormat="false" ht="15" hidden="false" customHeight="false" outlineLevel="0" collapsed="false">
      <c r="B587" s="12"/>
      <c r="E587" s="9" t="s">
        <v>311</v>
      </c>
      <c r="F587" s="9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</row>
    <row r="588" customFormat="false" ht="15" hidden="false" customHeight="false" outlineLevel="0" collapsed="false">
      <c r="B588" s="12"/>
    </row>
    <row r="589" customFormat="false" ht="15" hidden="false" customHeight="false" outlineLevel="0" collapsed="false">
      <c r="B589" s="12" t="s">
        <v>312</v>
      </c>
      <c r="E589" s="9" t="s">
        <v>307</v>
      </c>
      <c r="F589" s="51"/>
      <c r="G589" s="9" t="s">
        <v>13</v>
      </c>
      <c r="H589" s="51"/>
      <c r="I589" s="63" t="s">
        <v>308</v>
      </c>
      <c r="J589" s="9"/>
      <c r="K589" s="26"/>
      <c r="L589" s="26"/>
      <c r="M589" s="9" t="s">
        <v>309</v>
      </c>
      <c r="O589" s="26"/>
      <c r="P589" s="26"/>
      <c r="Q589" s="26"/>
      <c r="R589" s="9" t="s">
        <v>310</v>
      </c>
      <c r="S589" s="9"/>
      <c r="T589" s="26"/>
      <c r="U589" s="26"/>
      <c r="V589" s="26"/>
    </row>
    <row r="590" customFormat="false" ht="15" hidden="false" customHeight="false" outlineLevel="0" collapsed="false">
      <c r="B590" s="12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</row>
    <row r="591" customFormat="false" ht="15" hidden="false" customHeight="false" outlineLevel="0" collapsed="false">
      <c r="B591" s="12"/>
      <c r="E591" s="9" t="s">
        <v>311</v>
      </c>
      <c r="F591" s="9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</row>
    <row r="592" customFormat="false" ht="15" hidden="false" customHeight="false" outlineLevel="0" collapsed="false">
      <c r="B592" s="12"/>
    </row>
    <row r="593" customFormat="false" ht="15" hidden="false" customHeight="false" outlineLevel="0" collapsed="false">
      <c r="B593" s="12" t="s">
        <v>313</v>
      </c>
      <c r="E593" s="9" t="s">
        <v>307</v>
      </c>
      <c r="F593" s="51"/>
      <c r="G593" s="9" t="s">
        <v>13</v>
      </c>
      <c r="H593" s="51"/>
      <c r="I593" s="63" t="s">
        <v>308</v>
      </c>
      <c r="J593" s="9"/>
      <c r="K593" s="26"/>
      <c r="L593" s="26"/>
      <c r="M593" s="9" t="s">
        <v>309</v>
      </c>
      <c r="O593" s="26"/>
      <c r="P593" s="26"/>
      <c r="Q593" s="26"/>
      <c r="R593" s="9" t="s">
        <v>310</v>
      </c>
      <c r="S593" s="9"/>
      <c r="T593" s="26"/>
      <c r="U593" s="26"/>
      <c r="V593" s="26"/>
    </row>
    <row r="594" customFormat="false" ht="15" hidden="false" customHeight="false" outlineLevel="0" collapsed="false">
      <c r="B594" s="12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</row>
    <row r="595" customFormat="false" ht="15" hidden="false" customHeight="false" outlineLevel="0" collapsed="false">
      <c r="B595" s="12"/>
      <c r="E595" s="9" t="s">
        <v>311</v>
      </c>
      <c r="F595" s="9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</row>
    <row r="596" customFormat="false" ht="15" hidden="false" customHeight="false" outlineLevel="0" collapsed="false">
      <c r="B596" s="12"/>
    </row>
    <row r="597" customFormat="false" ht="15" hidden="false" customHeight="false" outlineLevel="0" collapsed="false">
      <c r="B597" s="12" t="s">
        <v>295</v>
      </c>
      <c r="E597" s="9" t="s">
        <v>307</v>
      </c>
      <c r="F597" s="51"/>
      <c r="G597" s="9" t="s">
        <v>13</v>
      </c>
      <c r="H597" s="51"/>
      <c r="I597" s="63" t="s">
        <v>308</v>
      </c>
      <c r="J597" s="9"/>
      <c r="K597" s="26"/>
      <c r="L597" s="26"/>
      <c r="M597" s="9" t="s">
        <v>309</v>
      </c>
      <c r="O597" s="26"/>
      <c r="P597" s="26"/>
      <c r="Q597" s="26"/>
      <c r="R597" s="9" t="s">
        <v>310</v>
      </c>
      <c r="S597" s="9"/>
      <c r="T597" s="26"/>
      <c r="U597" s="26"/>
      <c r="V597" s="26"/>
    </row>
    <row r="598" customFormat="false" ht="15" hidden="false" customHeight="false" outlineLevel="0" collapsed="false">
      <c r="B598" s="12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</row>
    <row r="599" customFormat="false" ht="15" hidden="false" customHeight="false" outlineLevel="0" collapsed="false">
      <c r="B599" s="12"/>
      <c r="E599" s="9" t="s">
        <v>311</v>
      </c>
      <c r="F599" s="9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</row>
    <row r="600" customFormat="false" ht="15" hidden="false" customHeight="false" outlineLevel="0" collapsed="false">
      <c r="B600" s="12"/>
    </row>
    <row r="601" customFormat="false" ht="15" hidden="false" customHeight="false" outlineLevel="0" collapsed="false">
      <c r="B601" s="12" t="s">
        <v>314</v>
      </c>
      <c r="E601" s="9" t="s">
        <v>307</v>
      </c>
      <c r="F601" s="51"/>
      <c r="G601" s="9" t="s">
        <v>13</v>
      </c>
      <c r="H601" s="51"/>
      <c r="I601" s="63" t="s">
        <v>308</v>
      </c>
      <c r="J601" s="9"/>
      <c r="K601" s="26"/>
      <c r="L601" s="26"/>
      <c r="M601" s="9" t="s">
        <v>309</v>
      </c>
      <c r="O601" s="26"/>
      <c r="P601" s="26"/>
      <c r="Q601" s="26"/>
      <c r="R601" s="9" t="s">
        <v>310</v>
      </c>
      <c r="S601" s="9"/>
      <c r="T601" s="26"/>
      <c r="U601" s="26"/>
      <c r="V601" s="26"/>
    </row>
    <row r="602" customFormat="false" ht="15" hidden="false" customHeight="false" outlineLevel="0" collapsed="false">
      <c r="B602" s="12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</row>
    <row r="603" customFormat="false" ht="15" hidden="false" customHeight="false" outlineLevel="0" collapsed="false">
      <c r="B603" s="12"/>
      <c r="E603" s="9" t="s">
        <v>311</v>
      </c>
      <c r="F603" s="9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</row>
    <row r="604" customFormat="false" ht="15" hidden="false" customHeight="false" outlineLevel="0" collapsed="false">
      <c r="B604" s="12"/>
    </row>
    <row r="605" customFormat="false" ht="15" hidden="false" customHeight="false" outlineLevel="0" collapsed="false">
      <c r="B605" s="12" t="s">
        <v>315</v>
      </c>
      <c r="E605" s="9" t="s">
        <v>307</v>
      </c>
      <c r="F605" s="51"/>
      <c r="G605" s="9" t="s">
        <v>13</v>
      </c>
      <c r="H605" s="51"/>
      <c r="I605" s="63" t="s">
        <v>308</v>
      </c>
      <c r="J605" s="9"/>
      <c r="K605" s="26"/>
      <c r="L605" s="26"/>
      <c r="M605" s="9" t="s">
        <v>309</v>
      </c>
      <c r="O605" s="26"/>
      <c r="P605" s="26"/>
      <c r="Q605" s="26"/>
      <c r="R605" s="9" t="s">
        <v>310</v>
      </c>
      <c r="S605" s="9"/>
      <c r="T605" s="26"/>
      <c r="U605" s="26"/>
      <c r="V605" s="26"/>
    </row>
    <row r="606" customFormat="false" ht="15" hidden="false" customHeight="false" outlineLevel="0" collapsed="false">
      <c r="B606" s="12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</row>
    <row r="607" customFormat="false" ht="15" hidden="false" customHeight="false" outlineLevel="0" collapsed="false">
      <c r="B607" s="12"/>
      <c r="E607" s="9" t="s">
        <v>311</v>
      </c>
      <c r="F607" s="9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</row>
    <row r="608" customFormat="false" ht="15" hidden="false" customHeight="false" outlineLevel="0" collapsed="false">
      <c r="B608" s="12"/>
    </row>
    <row r="609" customFormat="false" ht="15" hidden="false" customHeight="false" outlineLevel="0" collapsed="false">
      <c r="B609" s="12" t="s">
        <v>316</v>
      </c>
      <c r="E609" s="9" t="s">
        <v>307</v>
      </c>
      <c r="F609" s="51"/>
      <c r="G609" s="9" t="s">
        <v>13</v>
      </c>
      <c r="H609" s="51"/>
      <c r="I609" s="63" t="s">
        <v>308</v>
      </c>
      <c r="J609" s="9"/>
      <c r="K609" s="26"/>
      <c r="L609" s="26"/>
      <c r="M609" s="9" t="s">
        <v>309</v>
      </c>
      <c r="O609" s="26"/>
      <c r="P609" s="26"/>
      <c r="Q609" s="26"/>
      <c r="R609" s="9" t="s">
        <v>310</v>
      </c>
      <c r="S609" s="9"/>
      <c r="T609" s="26"/>
      <c r="U609" s="26"/>
      <c r="V609" s="26"/>
    </row>
    <row r="610" customFormat="false" ht="15" hidden="false" customHeight="false" outlineLevel="0" collapsed="false">
      <c r="B610" s="12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</row>
    <row r="611" customFormat="false" ht="15" hidden="false" customHeight="false" outlineLevel="0" collapsed="false">
      <c r="B611" s="12"/>
      <c r="E611" s="9" t="s">
        <v>311</v>
      </c>
      <c r="F611" s="9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</row>
    <row r="612" customFormat="false" ht="15" hidden="false" customHeight="false" outlineLevel="0" collapsed="false">
      <c r="B612" s="12"/>
    </row>
    <row r="613" customFormat="false" ht="15" hidden="false" customHeight="false" outlineLevel="0" collapsed="false">
      <c r="B613" s="12" t="s">
        <v>317</v>
      </c>
      <c r="E613" s="9" t="s">
        <v>307</v>
      </c>
      <c r="F613" s="51"/>
      <c r="G613" s="9" t="s">
        <v>13</v>
      </c>
      <c r="H613" s="51"/>
      <c r="I613" s="63" t="s">
        <v>308</v>
      </c>
      <c r="J613" s="9"/>
      <c r="K613" s="26"/>
      <c r="L613" s="26"/>
      <c r="M613" s="9" t="s">
        <v>309</v>
      </c>
      <c r="O613" s="26"/>
      <c r="P613" s="26"/>
      <c r="Q613" s="26"/>
      <c r="R613" s="9" t="s">
        <v>310</v>
      </c>
      <c r="S613" s="9"/>
      <c r="T613" s="26"/>
      <c r="U613" s="26"/>
      <c r="V613" s="26"/>
    </row>
    <row r="614" customFormat="false" ht="15" hidden="false" customHeight="false" outlineLevel="0" collapsed="false"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</row>
    <row r="615" customFormat="false" ht="15" hidden="false" customHeight="false" outlineLevel="0" collapsed="false">
      <c r="E615" s="9" t="s">
        <v>311</v>
      </c>
      <c r="F615" s="9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</row>
    <row r="617" customFormat="false" ht="15" hidden="false" customHeight="false" outlineLevel="0" collapsed="false">
      <c r="A617" s="2" t="s">
        <v>318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5" hidden="false" customHeight="tru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</row>
    <row r="620" customFormat="false" ht="15" hidden="false" customHeight="false" outlineLevel="0" collapsed="false">
      <c r="A620" s="3" t="s">
        <v>319</v>
      </c>
    </row>
    <row r="622" customFormat="false" ht="15" hidden="false" customHeight="false" outlineLevel="0" collapsed="false">
      <c r="B622" s="11"/>
      <c r="C622" s="12" t="s">
        <v>14</v>
      </c>
      <c r="E622" s="52" t="s">
        <v>311</v>
      </c>
    </row>
    <row r="623" customFormat="false" ht="15" hidden="false" customHeight="false" outlineLevel="0" collapsed="false">
      <c r="C623" s="12"/>
      <c r="D623" s="8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</row>
    <row r="624" customFormat="false" ht="15" hidden="false" customHeight="false" outlineLevel="0" collapsed="false">
      <c r="B624" s="11"/>
      <c r="C624" s="12" t="s">
        <v>13</v>
      </c>
      <c r="D624" s="8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</row>
    <row r="625" customFormat="false" ht="15" hidden="false" customHeight="false" outlineLevel="0" collapsed="false">
      <c r="B625" s="18"/>
      <c r="C625" s="12"/>
      <c r="D625" s="8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" hidden="false" customHeight="false" outlineLevel="0" collapsed="false">
      <c r="A626" s="3" t="s">
        <v>320</v>
      </c>
      <c r="B626" s="18"/>
      <c r="C626" s="12"/>
      <c r="D626" s="8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" hidden="false" customHeight="false" outlineLevel="0" collapsed="false">
      <c r="B627" s="18"/>
      <c r="C627" s="12"/>
      <c r="D627" s="8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" hidden="false" customHeight="false" outlineLevel="0" collapsed="false">
      <c r="B628" s="11"/>
      <c r="C628" s="65" t="s">
        <v>321</v>
      </c>
      <c r="D628" s="65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" hidden="false" customHeight="false" outlineLevel="0" collapsed="false">
      <c r="C629" s="12"/>
      <c r="D629" s="2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" hidden="false" customHeight="false" outlineLevel="0" collapsed="false">
      <c r="B630" s="11"/>
      <c r="C630" s="12" t="s">
        <v>322</v>
      </c>
      <c r="D630" s="2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" hidden="false" customHeight="false" outlineLevel="0" collapsed="false">
      <c r="B631" s="18"/>
      <c r="C631" s="12"/>
      <c r="D631" s="2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" hidden="false" customHeight="false" outlineLevel="0" collapsed="false">
      <c r="B632" s="11"/>
      <c r="C632" s="12" t="s">
        <v>323</v>
      </c>
      <c r="D632" s="2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" hidden="false" customHeight="false" outlineLevel="0" collapsed="false">
      <c r="C633" s="12"/>
      <c r="D633" s="2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" hidden="false" customHeight="false" outlineLevel="0" collapsed="false">
      <c r="B634" s="11"/>
      <c r="C634" s="12" t="s">
        <v>324</v>
      </c>
      <c r="D634" s="2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" hidden="false" customHeight="false" outlineLevel="0" collapsed="false">
      <c r="A635" s="64"/>
      <c r="B635" s="64"/>
      <c r="C635" s="66"/>
      <c r="D635" s="66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</row>
    <row r="636" customFormat="false" ht="15" hidden="false" customHeight="false" outlineLevel="0" collapsed="false">
      <c r="A636" s="64"/>
      <c r="B636" s="11"/>
      <c r="C636" s="12" t="s">
        <v>255</v>
      </c>
      <c r="D636" s="6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</row>
    <row r="637" customFormat="false" ht="15" hidden="false" customHeight="false" outlineLevel="0" collapsed="false">
      <c r="A637" s="64"/>
      <c r="B637" s="18"/>
      <c r="C637" s="12"/>
      <c r="D637" s="6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</row>
    <row r="638" customFormat="false" ht="15" hidden="false" customHeight="false" outlineLevel="0" collapsed="false">
      <c r="A638" s="64"/>
      <c r="B638" s="18"/>
      <c r="C638" s="12"/>
      <c r="D638" s="66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</row>
    <row r="639" customFormat="false" ht="15" hidden="false" customHeight="false" outlineLevel="0" collapsed="false">
      <c r="A639" s="64"/>
      <c r="B639" s="18"/>
      <c r="C639" s="12"/>
      <c r="D639" s="66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</row>
    <row r="640" customFormat="false" ht="15" hidden="false" customHeight="false" outlineLevel="0" collapsed="false">
      <c r="A640" s="64"/>
      <c r="B640" s="18" t="s">
        <v>325</v>
      </c>
      <c r="C640" s="12"/>
      <c r="D640" s="66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9" t="s">
        <v>307</v>
      </c>
      <c r="S640" s="51"/>
      <c r="T640" s="9" t="s">
        <v>13</v>
      </c>
      <c r="U640" s="51"/>
      <c r="V640" s="64"/>
    </row>
    <row r="641" customFormat="false" ht="15" hidden="false" customHeight="false" outlineLevel="0" collapsed="false">
      <c r="A641" s="64"/>
      <c r="B641" s="18"/>
      <c r="C641" s="12"/>
      <c r="D641" s="66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</row>
    <row r="642" customFormat="false" ht="15" hidden="false" customHeight="false" outlineLevel="0" collapsed="false">
      <c r="A642" s="64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</row>
    <row r="643" customFormat="false" ht="15" hidden="false" customHeight="false" outlineLevel="0" collapsed="false">
      <c r="A643" s="64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</row>
    <row r="644" customFormat="false" ht="15" hidden="false" customHeight="false" outlineLevel="0" collapsed="false">
      <c r="A644" s="64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</row>
    <row r="645" customFormat="false" ht="15" hidden="false" customHeight="false" outlineLevel="0" collapsed="false">
      <c r="A645" s="64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</row>
    <row r="646" customFormat="false" ht="15" hidden="false" customHeight="false" outlineLevel="0" collapsed="false">
      <c r="A646" s="64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</row>
    <row r="647" customFormat="false" ht="15" hidden="false" customHeight="false" outlineLevel="0" collapsed="false">
      <c r="A647" s="64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</row>
    <row r="648" customFormat="false" ht="15" hidden="false" customHeight="false" outlineLevel="0" collapsed="false">
      <c r="A648" s="64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</row>
    <row r="650" customFormat="false" ht="15" hidden="false" customHeight="false" outlineLevel="0" collapsed="false">
      <c r="B650" s="56" t="s">
        <v>326</v>
      </c>
      <c r="C650" s="56"/>
      <c r="D650" s="56"/>
      <c r="E650" s="56"/>
      <c r="F650" s="56"/>
      <c r="G650" s="56"/>
      <c r="H650" s="56"/>
      <c r="I650" s="56"/>
      <c r="J650" s="56"/>
    </row>
  </sheetData>
  <mergeCells count="258">
    <mergeCell ref="A3:V4"/>
    <mergeCell ref="A7:V8"/>
    <mergeCell ref="E10:K10"/>
    <mergeCell ref="N10:T10"/>
    <mergeCell ref="E12:V12"/>
    <mergeCell ref="E16:Q28"/>
    <mergeCell ref="E44:K44"/>
    <mergeCell ref="P44:V44"/>
    <mergeCell ref="E46:K46"/>
    <mergeCell ref="P46:V46"/>
    <mergeCell ref="E48:K48"/>
    <mergeCell ref="P48:V48"/>
    <mergeCell ref="E50:K50"/>
    <mergeCell ref="P50:V50"/>
    <mergeCell ref="J52:V52"/>
    <mergeCell ref="J54:V54"/>
    <mergeCell ref="J56:V56"/>
    <mergeCell ref="J58:V58"/>
    <mergeCell ref="J60:V60"/>
    <mergeCell ref="E64:V64"/>
    <mergeCell ref="E66:V66"/>
    <mergeCell ref="O86:V86"/>
    <mergeCell ref="J96:V96"/>
    <mergeCell ref="J98:V98"/>
    <mergeCell ref="D102:V102"/>
    <mergeCell ref="I106:V106"/>
    <mergeCell ref="C108:N119"/>
    <mergeCell ref="R108:V119"/>
    <mergeCell ref="A122:V123"/>
    <mergeCell ref="C129:J129"/>
    <mergeCell ref="O129:V129"/>
    <mergeCell ref="C131:J131"/>
    <mergeCell ref="O131:V131"/>
    <mergeCell ref="C133:J133"/>
    <mergeCell ref="O133:V133"/>
    <mergeCell ref="L139:V152"/>
    <mergeCell ref="L153:V153"/>
    <mergeCell ref="H157:V157"/>
    <mergeCell ref="H159:P159"/>
    <mergeCell ref="F161:V161"/>
    <mergeCell ref="F182:V182"/>
    <mergeCell ref="F184:V184"/>
    <mergeCell ref="F186:V186"/>
    <mergeCell ref="P206:V206"/>
    <mergeCell ref="F215:V221"/>
    <mergeCell ref="F225:V231"/>
    <mergeCell ref="K235:V238"/>
    <mergeCell ref="C241:V243"/>
    <mergeCell ref="Q257:V257"/>
    <mergeCell ref="Q261:V261"/>
    <mergeCell ref="A264:V265"/>
    <mergeCell ref="M269:V271"/>
    <mergeCell ref="M273:V275"/>
    <mergeCell ref="N278:V278"/>
    <mergeCell ref="N285:V285"/>
    <mergeCell ref="O294:V294"/>
    <mergeCell ref="J304:V304"/>
    <mergeCell ref="E309:V311"/>
    <mergeCell ref="E313:V324"/>
    <mergeCell ref="E329:V335"/>
    <mergeCell ref="P349:V349"/>
    <mergeCell ref="A354:J364"/>
    <mergeCell ref="M354:V364"/>
    <mergeCell ref="A365:J365"/>
    <mergeCell ref="M365:V365"/>
    <mergeCell ref="A382:V394"/>
    <mergeCell ref="A396:V397"/>
    <mergeCell ref="D403:V403"/>
    <mergeCell ref="K405:V406"/>
    <mergeCell ref="K408:V409"/>
    <mergeCell ref="K411:V412"/>
    <mergeCell ref="N415:V416"/>
    <mergeCell ref="N419:V420"/>
    <mergeCell ref="N424:V427"/>
    <mergeCell ref="F429:V430"/>
    <mergeCell ref="A430:D430"/>
    <mergeCell ref="F432:V433"/>
    <mergeCell ref="A433:D433"/>
    <mergeCell ref="I437:V437"/>
    <mergeCell ref="I439:V439"/>
    <mergeCell ref="I441:V441"/>
    <mergeCell ref="I443:V443"/>
    <mergeCell ref="E448:V449"/>
    <mergeCell ref="G451:V451"/>
    <mergeCell ref="I454:V455"/>
    <mergeCell ref="K465:V467"/>
    <mergeCell ref="F470:V472"/>
    <mergeCell ref="H481:V481"/>
    <mergeCell ref="I487:V487"/>
    <mergeCell ref="E489:V489"/>
    <mergeCell ref="E491:V491"/>
    <mergeCell ref="E493:V493"/>
    <mergeCell ref="B497:V498"/>
    <mergeCell ref="H503:V503"/>
    <mergeCell ref="H505:V505"/>
    <mergeCell ref="H507:V507"/>
    <mergeCell ref="H509:V509"/>
    <mergeCell ref="H511:V511"/>
    <mergeCell ref="H513:V513"/>
    <mergeCell ref="H515:V515"/>
    <mergeCell ref="A518:V519"/>
    <mergeCell ref="A521:F526"/>
    <mergeCell ref="G521:H526"/>
    <mergeCell ref="I521:J526"/>
    <mergeCell ref="K521:L526"/>
    <mergeCell ref="M521:N526"/>
    <mergeCell ref="O521:P526"/>
    <mergeCell ref="Q521:V526"/>
    <mergeCell ref="A527:F529"/>
    <mergeCell ref="G527:H529"/>
    <mergeCell ref="I527:J529"/>
    <mergeCell ref="K527:L529"/>
    <mergeCell ref="M527:N529"/>
    <mergeCell ref="O527:P529"/>
    <mergeCell ref="Q527:V529"/>
    <mergeCell ref="A530:F532"/>
    <mergeCell ref="G530:H532"/>
    <mergeCell ref="I530:J532"/>
    <mergeCell ref="K530:L532"/>
    <mergeCell ref="M530:N532"/>
    <mergeCell ref="O530:P532"/>
    <mergeCell ref="Q530:V532"/>
    <mergeCell ref="A533:F535"/>
    <mergeCell ref="G533:H535"/>
    <mergeCell ref="I533:J535"/>
    <mergeCell ref="K533:L535"/>
    <mergeCell ref="M533:N535"/>
    <mergeCell ref="O533:P535"/>
    <mergeCell ref="Q533:V535"/>
    <mergeCell ref="A536:F538"/>
    <mergeCell ref="G536:H538"/>
    <mergeCell ref="I536:J538"/>
    <mergeCell ref="K536:L538"/>
    <mergeCell ref="M536:N538"/>
    <mergeCell ref="O536:P538"/>
    <mergeCell ref="Q536:V538"/>
    <mergeCell ref="A539:F541"/>
    <mergeCell ref="G539:H541"/>
    <mergeCell ref="I539:J541"/>
    <mergeCell ref="K539:L541"/>
    <mergeCell ref="M539:N541"/>
    <mergeCell ref="O539:P541"/>
    <mergeCell ref="Q539:V541"/>
    <mergeCell ref="A542:F544"/>
    <mergeCell ref="G542:H544"/>
    <mergeCell ref="I542:J544"/>
    <mergeCell ref="K542:L544"/>
    <mergeCell ref="M542:N544"/>
    <mergeCell ref="O542:P544"/>
    <mergeCell ref="Q542:V544"/>
    <mergeCell ref="A545:F547"/>
    <mergeCell ref="G545:H547"/>
    <mergeCell ref="I545:J547"/>
    <mergeCell ref="K545:L547"/>
    <mergeCell ref="M545:N547"/>
    <mergeCell ref="O545:P547"/>
    <mergeCell ref="Q545:V547"/>
    <mergeCell ref="A548:F550"/>
    <mergeCell ref="G548:H550"/>
    <mergeCell ref="I548:J550"/>
    <mergeCell ref="K548:L550"/>
    <mergeCell ref="M548:N550"/>
    <mergeCell ref="O548:P550"/>
    <mergeCell ref="Q548:V550"/>
    <mergeCell ref="A551:F553"/>
    <mergeCell ref="G551:H553"/>
    <mergeCell ref="I551:J553"/>
    <mergeCell ref="K551:L553"/>
    <mergeCell ref="M551:N553"/>
    <mergeCell ref="O551:P553"/>
    <mergeCell ref="Q551:V553"/>
    <mergeCell ref="A554:F556"/>
    <mergeCell ref="G554:H556"/>
    <mergeCell ref="I554:J556"/>
    <mergeCell ref="K554:L556"/>
    <mergeCell ref="M554:N556"/>
    <mergeCell ref="O554:P556"/>
    <mergeCell ref="Q554:V556"/>
    <mergeCell ref="A557:F559"/>
    <mergeCell ref="G557:H559"/>
    <mergeCell ref="I557:J559"/>
    <mergeCell ref="K557:L559"/>
    <mergeCell ref="M557:N559"/>
    <mergeCell ref="O557:P559"/>
    <mergeCell ref="Q557:V559"/>
    <mergeCell ref="A560:F562"/>
    <mergeCell ref="G560:H562"/>
    <mergeCell ref="I560:J562"/>
    <mergeCell ref="K560:L562"/>
    <mergeCell ref="M560:N562"/>
    <mergeCell ref="O560:P562"/>
    <mergeCell ref="Q560:V562"/>
    <mergeCell ref="A563:F565"/>
    <mergeCell ref="G563:H565"/>
    <mergeCell ref="I563:J565"/>
    <mergeCell ref="K563:L565"/>
    <mergeCell ref="M563:N565"/>
    <mergeCell ref="O563:P565"/>
    <mergeCell ref="Q563:V565"/>
    <mergeCell ref="A566:F568"/>
    <mergeCell ref="G566:H568"/>
    <mergeCell ref="I566:J568"/>
    <mergeCell ref="K566:L568"/>
    <mergeCell ref="M566:N568"/>
    <mergeCell ref="O566:P568"/>
    <mergeCell ref="Q566:V568"/>
    <mergeCell ref="A569:F571"/>
    <mergeCell ref="G569:H571"/>
    <mergeCell ref="I569:J571"/>
    <mergeCell ref="K569:L571"/>
    <mergeCell ref="M569:N571"/>
    <mergeCell ref="O569:P571"/>
    <mergeCell ref="Q569:V571"/>
    <mergeCell ref="A572:F574"/>
    <mergeCell ref="G572:H574"/>
    <mergeCell ref="I572:J574"/>
    <mergeCell ref="K572:L574"/>
    <mergeCell ref="M572:N574"/>
    <mergeCell ref="O572:P574"/>
    <mergeCell ref="Q572:V574"/>
    <mergeCell ref="A580:V581"/>
    <mergeCell ref="K585:L585"/>
    <mergeCell ref="O585:Q585"/>
    <mergeCell ref="T585:V585"/>
    <mergeCell ref="G587:V587"/>
    <mergeCell ref="K589:L589"/>
    <mergeCell ref="O589:Q589"/>
    <mergeCell ref="T589:V589"/>
    <mergeCell ref="G591:V591"/>
    <mergeCell ref="K593:L593"/>
    <mergeCell ref="O593:Q593"/>
    <mergeCell ref="T593:V593"/>
    <mergeCell ref="G595:V595"/>
    <mergeCell ref="K597:L597"/>
    <mergeCell ref="O597:Q597"/>
    <mergeCell ref="T597:V597"/>
    <mergeCell ref="G599:V599"/>
    <mergeCell ref="K601:L601"/>
    <mergeCell ref="O601:Q601"/>
    <mergeCell ref="T601:V601"/>
    <mergeCell ref="G603:V603"/>
    <mergeCell ref="K605:L605"/>
    <mergeCell ref="O605:Q605"/>
    <mergeCell ref="T605:V605"/>
    <mergeCell ref="G607:V607"/>
    <mergeCell ref="K609:L609"/>
    <mergeCell ref="O609:Q609"/>
    <mergeCell ref="T609:V609"/>
    <mergeCell ref="G611:V611"/>
    <mergeCell ref="K613:L613"/>
    <mergeCell ref="O613:Q613"/>
    <mergeCell ref="T613:V613"/>
    <mergeCell ref="G615:V615"/>
    <mergeCell ref="A617:V618"/>
    <mergeCell ref="E623:V624"/>
    <mergeCell ref="C628:D628"/>
    <mergeCell ref="E636:V637"/>
    <mergeCell ref="B642:V6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9" man="true" max="16383" min="0"/>
    <brk id="124" man="true" max="16383" min="0"/>
    <brk id="261" man="true" max="16383" min="0"/>
    <brk id="335" man="true" max="16383" min="0"/>
    <brk id="394" man="true" max="16383" min="0"/>
    <brk id="472" man="true" max="16383" min="0"/>
    <brk id="578" man="true" max="16383" min="0"/>
    <brk id="615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67" width="9.14"/>
    <col collapsed="false" customWidth="true" hidden="false" outlineLevel="0" max="4" min="4" style="67" width="54.85"/>
    <col collapsed="false" customWidth="true" hidden="false" outlineLevel="0" max="6" min="5" style="67" width="7.42"/>
    <col collapsed="false" customWidth="false" hidden="false" outlineLevel="0" max="16384" min="7" style="67" width="9.14"/>
  </cols>
  <sheetData>
    <row r="1" customFormat="false" ht="15" hidden="false" customHeight="true" outlineLevel="0" collapsed="false">
      <c r="A1" s="32" t="s">
        <v>3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4" customFormat="false" ht="18.75" hidden="false" customHeight="false" outlineLevel="0" collapsed="false">
      <c r="A4" s="3" t="s">
        <v>328</v>
      </c>
      <c r="E4" s="68" t="s">
        <v>329</v>
      </c>
    </row>
    <row r="5" customFormat="false" ht="18.75" hidden="false" customHeight="false" outlineLevel="0" collapsed="false">
      <c r="E5" s="68" t="s">
        <v>330</v>
      </c>
    </row>
    <row r="6" customFormat="false" ht="18.75" hidden="false" customHeight="false" outlineLevel="0" collapsed="false">
      <c r="E6" s="68" t="s">
        <v>331</v>
      </c>
    </row>
    <row r="8" s="72" customFormat="true" ht="16.5" hidden="false" customHeight="false" outlineLevel="0" collapsed="false">
      <c r="A8" s="69" t="s">
        <v>332</v>
      </c>
      <c r="B8" s="70"/>
      <c r="C8" s="71"/>
      <c r="E8" s="73"/>
      <c r="F8" s="74"/>
      <c r="G8" s="70"/>
      <c r="H8" s="70"/>
      <c r="I8" s="70"/>
      <c r="J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s="70" customFormat="true" ht="16.5" hidden="false" customHeight="false" outlineLevel="0" collapsed="false">
      <c r="B9" s="77" t="s">
        <v>333</v>
      </c>
      <c r="C9" s="78" t="s">
        <v>334</v>
      </c>
      <c r="D9" s="79" t="s">
        <v>335</v>
      </c>
      <c r="E9" s="79" t="s">
        <v>336</v>
      </c>
      <c r="F9" s="80" t="s">
        <v>337</v>
      </c>
      <c r="G9" s="78" t="s">
        <v>338</v>
      </c>
      <c r="H9" s="78" t="s">
        <v>339</v>
      </c>
      <c r="I9" s="78" t="s">
        <v>340</v>
      </c>
      <c r="J9" s="81" t="s">
        <v>156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72" customFormat="true" ht="16.5" hidden="false" customHeight="true" outlineLevel="0" collapsed="false">
      <c r="A10" s="83" t="s">
        <v>341</v>
      </c>
      <c r="B10" s="84" t="n">
        <v>1</v>
      </c>
      <c r="C10" s="85" t="s">
        <v>342</v>
      </c>
      <c r="D10" s="86" t="s">
        <v>343</v>
      </c>
      <c r="E10" s="87"/>
      <c r="F10" s="88"/>
      <c r="G10" s="89"/>
      <c r="H10" s="89"/>
      <c r="I10" s="89"/>
      <c r="J10" s="90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s="72" customFormat="true" ht="16.5" hidden="false" customHeight="false" outlineLevel="0" collapsed="false">
      <c r="A11" s="83"/>
      <c r="B11" s="91" t="n">
        <f aca="false">+B10+1</f>
        <v>2</v>
      </c>
      <c r="C11" s="92" t="s">
        <v>344</v>
      </c>
      <c r="D11" s="93" t="s">
        <v>345</v>
      </c>
      <c r="E11" s="94"/>
      <c r="F11" s="95"/>
      <c r="G11" s="96"/>
      <c r="H11" s="96"/>
      <c r="I11" s="96"/>
      <c r="J11" s="97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s="72" customFormat="true" ht="25.5" hidden="false" customHeight="false" outlineLevel="0" collapsed="false">
      <c r="A12" s="83"/>
      <c r="B12" s="98" t="n">
        <f aca="false">+B11+1</f>
        <v>3</v>
      </c>
      <c r="C12" s="99" t="s">
        <v>346</v>
      </c>
      <c r="D12" s="100" t="s">
        <v>347</v>
      </c>
      <c r="E12" s="101"/>
      <c r="F12" s="102"/>
      <c r="G12" s="103"/>
      <c r="H12" s="103"/>
      <c r="I12" s="103"/>
      <c r="J12" s="104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s="72" customFormat="true" ht="16.5" hidden="false" customHeight="true" outlineLevel="0" collapsed="false">
      <c r="A13" s="83" t="s">
        <v>348</v>
      </c>
      <c r="B13" s="84" t="n">
        <f aca="false">+B12+1</f>
        <v>4</v>
      </c>
      <c r="C13" s="105" t="s">
        <v>349</v>
      </c>
      <c r="D13" s="86" t="s">
        <v>350</v>
      </c>
      <c r="E13" s="87"/>
      <c r="F13" s="88"/>
      <c r="G13" s="89"/>
      <c r="H13" s="89"/>
      <c r="I13" s="89"/>
      <c r="J13" s="90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s="72" customFormat="true" ht="16.5" hidden="false" customHeight="false" outlineLevel="0" collapsed="false">
      <c r="A14" s="83"/>
      <c r="B14" s="91" t="n">
        <f aca="false">B13+1</f>
        <v>5</v>
      </c>
      <c r="C14" s="106" t="s">
        <v>351</v>
      </c>
      <c r="D14" s="93" t="s">
        <v>352</v>
      </c>
      <c r="E14" s="94"/>
      <c r="F14" s="95"/>
      <c r="G14" s="96"/>
      <c r="H14" s="96"/>
      <c r="I14" s="96"/>
      <c r="J14" s="97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s="72" customFormat="true" ht="16.5" hidden="false" customHeight="false" outlineLevel="0" collapsed="false">
      <c r="A15" s="83"/>
      <c r="B15" s="91" t="n">
        <f aca="false">B14+1</f>
        <v>6</v>
      </c>
      <c r="C15" s="106" t="s">
        <v>353</v>
      </c>
      <c r="D15" s="93" t="s">
        <v>354</v>
      </c>
      <c r="E15" s="94"/>
      <c r="F15" s="95"/>
      <c r="G15" s="96"/>
      <c r="H15" s="96"/>
      <c r="I15" s="96"/>
      <c r="J15" s="97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s="72" customFormat="true" ht="16.5" hidden="false" customHeight="false" outlineLevel="0" collapsed="false">
      <c r="A16" s="83"/>
      <c r="B16" s="91" t="n">
        <f aca="false">B15+1</f>
        <v>7</v>
      </c>
      <c r="C16" s="106" t="s">
        <v>355</v>
      </c>
      <c r="D16" s="93" t="s">
        <v>356</v>
      </c>
      <c r="E16" s="94"/>
      <c r="F16" s="95"/>
      <c r="G16" s="96"/>
      <c r="H16" s="96"/>
      <c r="I16" s="96"/>
      <c r="J16" s="97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s="72" customFormat="true" ht="16.5" hidden="false" customHeight="false" outlineLevel="0" collapsed="false">
      <c r="A17" s="83"/>
      <c r="B17" s="91" t="n">
        <f aca="false">B16+1</f>
        <v>8</v>
      </c>
      <c r="C17" s="106" t="s">
        <v>355</v>
      </c>
      <c r="D17" s="93" t="s">
        <v>357</v>
      </c>
      <c r="E17" s="94"/>
      <c r="F17" s="95"/>
      <c r="G17" s="96"/>
      <c r="H17" s="96"/>
      <c r="I17" s="96"/>
      <c r="J17" s="97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s="72" customFormat="true" ht="16.5" hidden="false" customHeight="false" outlineLevel="0" collapsed="false">
      <c r="A18" s="83"/>
      <c r="B18" s="91" t="n">
        <f aca="false">B17+1</f>
        <v>9</v>
      </c>
      <c r="C18" s="106" t="s">
        <v>358</v>
      </c>
      <c r="D18" s="93" t="s">
        <v>359</v>
      </c>
      <c r="E18" s="94"/>
      <c r="F18" s="95"/>
      <c r="G18" s="96"/>
      <c r="H18" s="96"/>
      <c r="I18" s="96"/>
      <c r="J18" s="97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s="72" customFormat="true" ht="25.5" hidden="false" customHeight="false" outlineLevel="0" collapsed="false">
      <c r="A19" s="83"/>
      <c r="B19" s="91" t="n">
        <f aca="false">B18+1</f>
        <v>10</v>
      </c>
      <c r="C19" s="106" t="s">
        <v>360</v>
      </c>
      <c r="D19" s="93" t="s">
        <v>361</v>
      </c>
      <c r="E19" s="94"/>
      <c r="F19" s="95"/>
      <c r="G19" s="96"/>
      <c r="H19" s="96"/>
      <c r="I19" s="96"/>
      <c r="J19" s="97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s="72" customFormat="true" ht="25.5" hidden="false" customHeight="false" outlineLevel="0" collapsed="false">
      <c r="A20" s="83"/>
      <c r="B20" s="91" t="n">
        <f aca="false">+B19+1</f>
        <v>11</v>
      </c>
      <c r="C20" s="106" t="s">
        <v>360</v>
      </c>
      <c r="D20" s="93" t="s">
        <v>361</v>
      </c>
      <c r="E20" s="94"/>
      <c r="F20" s="95"/>
      <c r="G20" s="96"/>
      <c r="H20" s="96"/>
      <c r="I20" s="96"/>
      <c r="J20" s="97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72" customFormat="true" ht="25.5" hidden="false" customHeight="false" outlineLevel="0" collapsed="false">
      <c r="A21" s="83"/>
      <c r="B21" s="91" t="n">
        <f aca="false">+B20+1</f>
        <v>12</v>
      </c>
      <c r="C21" s="106" t="s">
        <v>360</v>
      </c>
      <c r="D21" s="93" t="s">
        <v>362</v>
      </c>
      <c r="E21" s="94"/>
      <c r="F21" s="95"/>
      <c r="G21" s="96"/>
      <c r="H21" s="96"/>
      <c r="I21" s="96"/>
      <c r="J21" s="97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s="72" customFormat="true" ht="25.5" hidden="false" customHeight="false" outlineLevel="0" collapsed="false">
      <c r="A22" s="83"/>
      <c r="B22" s="91" t="n">
        <f aca="false">+B21+1</f>
        <v>13</v>
      </c>
      <c r="C22" s="106" t="s">
        <v>363</v>
      </c>
      <c r="D22" s="93" t="s">
        <v>364</v>
      </c>
      <c r="E22" s="94"/>
      <c r="F22" s="95"/>
      <c r="G22" s="96"/>
      <c r="H22" s="96"/>
      <c r="I22" s="96"/>
      <c r="J22" s="97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72" customFormat="true" ht="25.5" hidden="false" customHeight="false" outlineLevel="0" collapsed="false">
      <c r="A23" s="83"/>
      <c r="B23" s="91" t="n">
        <f aca="false">B22+1</f>
        <v>14</v>
      </c>
      <c r="C23" s="106" t="s">
        <v>365</v>
      </c>
      <c r="D23" s="93" t="s">
        <v>366</v>
      </c>
      <c r="E23" s="94"/>
      <c r="F23" s="95"/>
      <c r="G23" s="96"/>
      <c r="H23" s="96"/>
      <c r="I23" s="96"/>
      <c r="J23" s="97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s="72" customFormat="true" ht="25.5" hidden="false" customHeight="false" outlineLevel="0" collapsed="false">
      <c r="A24" s="83"/>
      <c r="B24" s="91" t="n">
        <f aca="false">+B23+1</f>
        <v>15</v>
      </c>
      <c r="C24" s="106" t="s">
        <v>365</v>
      </c>
      <c r="D24" s="93" t="s">
        <v>367</v>
      </c>
      <c r="E24" s="94"/>
      <c r="F24" s="95"/>
      <c r="G24" s="96"/>
      <c r="H24" s="96"/>
      <c r="I24" s="96"/>
      <c r="J24" s="97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s="72" customFormat="true" ht="25.5" hidden="false" customHeight="false" outlineLevel="0" collapsed="false">
      <c r="A25" s="83"/>
      <c r="B25" s="91" t="n">
        <f aca="false">+B23+1</f>
        <v>15</v>
      </c>
      <c r="C25" s="106" t="s">
        <v>365</v>
      </c>
      <c r="D25" s="93" t="s">
        <v>368</v>
      </c>
      <c r="E25" s="94"/>
      <c r="F25" s="95"/>
      <c r="G25" s="96"/>
      <c r="H25" s="96"/>
      <c r="I25" s="96"/>
      <c r="J25" s="9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s="72" customFormat="true" ht="25.5" hidden="false" customHeight="false" outlineLevel="0" collapsed="false">
      <c r="A26" s="83"/>
      <c r="B26" s="91" t="n">
        <f aca="false">+B24+1</f>
        <v>16</v>
      </c>
      <c r="C26" s="106" t="s">
        <v>365</v>
      </c>
      <c r="D26" s="93" t="s">
        <v>369</v>
      </c>
      <c r="E26" s="94"/>
      <c r="F26" s="95"/>
      <c r="G26" s="96"/>
      <c r="H26" s="96"/>
      <c r="I26" s="96"/>
      <c r="J26" s="9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s="72" customFormat="true" ht="16.5" hidden="false" customHeight="false" outlineLevel="0" collapsed="false">
      <c r="A27" s="83"/>
      <c r="B27" s="91" t="n">
        <f aca="false">+B26+1</f>
        <v>17</v>
      </c>
      <c r="C27" s="106" t="s">
        <v>370</v>
      </c>
      <c r="D27" s="93" t="s">
        <v>371</v>
      </c>
      <c r="E27" s="94"/>
      <c r="F27" s="95"/>
      <c r="G27" s="96"/>
      <c r="H27" s="96"/>
      <c r="I27" s="96"/>
      <c r="J27" s="97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s="72" customFormat="true" ht="25.5" hidden="false" customHeight="false" outlineLevel="0" collapsed="false">
      <c r="A28" s="83"/>
      <c r="B28" s="96" t="n">
        <f aca="false">B27+1</f>
        <v>18</v>
      </c>
      <c r="C28" s="92" t="s">
        <v>372</v>
      </c>
      <c r="D28" s="93" t="s">
        <v>373</v>
      </c>
      <c r="E28" s="94"/>
      <c r="F28" s="95"/>
      <c r="G28" s="96"/>
      <c r="H28" s="96"/>
      <c r="I28" s="96"/>
      <c r="J28" s="97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s="72" customFormat="true" ht="25.5" hidden="false" customHeight="false" outlineLevel="0" collapsed="false">
      <c r="A29" s="83"/>
      <c r="B29" s="96" t="n">
        <f aca="false">B28+1</f>
        <v>19</v>
      </c>
      <c r="C29" s="92" t="s">
        <v>372</v>
      </c>
      <c r="D29" s="93" t="s">
        <v>374</v>
      </c>
      <c r="E29" s="94"/>
      <c r="F29" s="95"/>
      <c r="G29" s="96"/>
      <c r="H29" s="96"/>
      <c r="I29" s="96"/>
      <c r="J29" s="97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</row>
    <row r="30" s="72" customFormat="true" ht="16.5" hidden="false" customHeight="false" outlineLevel="0" collapsed="false">
      <c r="A30" s="83"/>
      <c r="B30" s="96" t="n">
        <f aca="false">B29+1</f>
        <v>20</v>
      </c>
      <c r="C30" s="92" t="s">
        <v>346</v>
      </c>
      <c r="D30" s="93" t="s">
        <v>375</v>
      </c>
      <c r="E30" s="94"/>
      <c r="F30" s="95"/>
      <c r="G30" s="96"/>
      <c r="H30" s="96"/>
      <c r="I30" s="96"/>
      <c r="J30" s="97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</row>
    <row r="31" s="72" customFormat="true" ht="16.5" hidden="false" customHeight="false" outlineLevel="0" collapsed="false">
      <c r="A31" s="83"/>
      <c r="B31" s="96" t="n">
        <f aca="false">B30+1</f>
        <v>21</v>
      </c>
      <c r="C31" s="106" t="s">
        <v>346</v>
      </c>
      <c r="D31" s="93" t="s">
        <v>376</v>
      </c>
      <c r="E31" s="94"/>
      <c r="F31" s="95"/>
      <c r="G31" s="96"/>
      <c r="H31" s="96"/>
      <c r="I31" s="96"/>
      <c r="J31" s="97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</row>
    <row r="32" s="72" customFormat="true" ht="16.5" hidden="false" customHeight="false" outlineLevel="0" collapsed="false">
      <c r="A32" s="83"/>
      <c r="B32" s="98" t="n">
        <f aca="false">B31+1</f>
        <v>22</v>
      </c>
      <c r="C32" s="107" t="s">
        <v>346</v>
      </c>
      <c r="D32" s="100" t="s">
        <v>376</v>
      </c>
      <c r="E32" s="101"/>
      <c r="F32" s="102"/>
      <c r="G32" s="103"/>
      <c r="H32" s="103"/>
      <c r="I32" s="103"/>
      <c r="J32" s="104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</row>
    <row r="33" s="72" customFormat="true" ht="25.5" hidden="false" customHeight="true" outlineLevel="0" collapsed="false">
      <c r="A33" s="83" t="s">
        <v>377</v>
      </c>
      <c r="B33" s="89" t="n">
        <f aca="false">B32+1</f>
        <v>23</v>
      </c>
      <c r="C33" s="85" t="s">
        <v>378</v>
      </c>
      <c r="D33" s="86" t="s">
        <v>379</v>
      </c>
      <c r="E33" s="87"/>
      <c r="F33" s="88"/>
      <c r="G33" s="89"/>
      <c r="H33" s="89"/>
      <c r="I33" s="89"/>
      <c r="J33" s="90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</row>
    <row r="34" s="72" customFormat="true" ht="25.5" hidden="false" customHeight="false" outlineLevel="0" collapsed="false">
      <c r="A34" s="83"/>
      <c r="B34" s="96" t="n">
        <f aca="false">+B33+1</f>
        <v>24</v>
      </c>
      <c r="C34" s="92" t="s">
        <v>380</v>
      </c>
      <c r="D34" s="93" t="s">
        <v>381</v>
      </c>
      <c r="E34" s="94"/>
      <c r="F34" s="95"/>
      <c r="G34" s="96"/>
      <c r="H34" s="96"/>
      <c r="I34" s="96"/>
      <c r="J34" s="97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</row>
    <row r="35" s="72" customFormat="true" ht="38.25" hidden="false" customHeight="false" outlineLevel="0" collapsed="false">
      <c r="A35" s="83"/>
      <c r="B35" s="96" t="n">
        <f aca="false">+B34+1</f>
        <v>25</v>
      </c>
      <c r="C35" s="92" t="s">
        <v>382</v>
      </c>
      <c r="D35" s="93" t="s">
        <v>383</v>
      </c>
      <c r="E35" s="94"/>
      <c r="F35" s="95"/>
      <c r="G35" s="96"/>
      <c r="H35" s="96"/>
      <c r="I35" s="96"/>
      <c r="J35" s="97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s="72" customFormat="true" ht="38.25" hidden="false" customHeight="false" outlineLevel="0" collapsed="false">
      <c r="A36" s="83"/>
      <c r="B36" s="96" t="n">
        <f aca="false">+B35+1</f>
        <v>26</v>
      </c>
      <c r="C36" s="92" t="s">
        <v>382</v>
      </c>
      <c r="D36" s="93" t="s">
        <v>384</v>
      </c>
      <c r="E36" s="94"/>
      <c r="F36" s="95"/>
      <c r="G36" s="96"/>
      <c r="H36" s="96"/>
      <c r="I36" s="96"/>
      <c r="J36" s="97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s="72" customFormat="true" ht="38.25" hidden="false" customHeight="false" outlineLevel="0" collapsed="false">
      <c r="A37" s="83"/>
      <c r="B37" s="96" t="n">
        <f aca="false">+B36+1</f>
        <v>27</v>
      </c>
      <c r="C37" s="92" t="s">
        <v>382</v>
      </c>
      <c r="D37" s="93" t="s">
        <v>385</v>
      </c>
      <c r="E37" s="94"/>
      <c r="F37" s="95"/>
      <c r="G37" s="96"/>
      <c r="H37" s="96"/>
      <c r="I37" s="96"/>
      <c r="J37" s="97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</row>
    <row r="38" s="72" customFormat="true" ht="38.25" hidden="false" customHeight="false" outlineLevel="0" collapsed="false">
      <c r="A38" s="83"/>
      <c r="B38" s="96" t="n">
        <f aca="false">+B37+1</f>
        <v>28</v>
      </c>
      <c r="C38" s="92" t="s">
        <v>382</v>
      </c>
      <c r="D38" s="93" t="s">
        <v>386</v>
      </c>
      <c r="E38" s="94"/>
      <c r="F38" s="95"/>
      <c r="G38" s="96"/>
      <c r="H38" s="96"/>
      <c r="I38" s="96"/>
      <c r="J38" s="97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</row>
    <row r="39" s="72" customFormat="true" ht="38.25" hidden="false" customHeight="false" outlineLevel="0" collapsed="false">
      <c r="A39" s="83"/>
      <c r="B39" s="96" t="n">
        <f aca="false">+B38+1</f>
        <v>29</v>
      </c>
      <c r="C39" s="92" t="s">
        <v>382</v>
      </c>
      <c r="D39" s="93" t="s">
        <v>387</v>
      </c>
      <c r="E39" s="94"/>
      <c r="F39" s="95"/>
      <c r="G39" s="96"/>
      <c r="H39" s="96"/>
      <c r="I39" s="96"/>
      <c r="J39" s="97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</row>
    <row r="40" s="72" customFormat="true" ht="38.25" hidden="false" customHeight="false" outlineLevel="0" collapsed="false">
      <c r="A40" s="83"/>
      <c r="B40" s="96" t="n">
        <f aca="false">+B39+1</f>
        <v>30</v>
      </c>
      <c r="C40" s="92" t="s">
        <v>382</v>
      </c>
      <c r="D40" s="93" t="s">
        <v>388</v>
      </c>
      <c r="E40" s="94"/>
      <c r="F40" s="95"/>
      <c r="G40" s="96"/>
      <c r="H40" s="96"/>
      <c r="I40" s="96"/>
      <c r="J40" s="97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</row>
    <row r="41" s="72" customFormat="true" ht="25.5" hidden="false" customHeight="false" outlineLevel="0" collapsed="false">
      <c r="A41" s="83"/>
      <c r="B41" s="96" t="n">
        <f aca="false">+B40+1</f>
        <v>31</v>
      </c>
      <c r="C41" s="92" t="s">
        <v>346</v>
      </c>
      <c r="D41" s="93" t="s">
        <v>389</v>
      </c>
      <c r="E41" s="94"/>
      <c r="F41" s="95"/>
      <c r="G41" s="96"/>
      <c r="H41" s="96"/>
      <c r="I41" s="96"/>
      <c r="J41" s="97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s="72" customFormat="true" ht="38.25" hidden="false" customHeight="false" outlineLevel="0" collapsed="false">
      <c r="A42" s="83"/>
      <c r="B42" s="96" t="n">
        <f aca="false">+B41+1</f>
        <v>32</v>
      </c>
      <c r="C42" s="92" t="s">
        <v>382</v>
      </c>
      <c r="D42" s="93" t="s">
        <v>390</v>
      </c>
      <c r="E42" s="94"/>
      <c r="F42" s="95"/>
      <c r="G42" s="96"/>
      <c r="H42" s="96"/>
      <c r="I42" s="96"/>
      <c r="J42" s="97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</row>
    <row r="43" s="72" customFormat="true" ht="38.25" hidden="false" customHeight="false" outlineLevel="0" collapsed="false">
      <c r="A43" s="83"/>
      <c r="B43" s="96" t="n">
        <f aca="false">+B42+1</f>
        <v>33</v>
      </c>
      <c r="C43" s="92" t="s">
        <v>382</v>
      </c>
      <c r="D43" s="93" t="s">
        <v>391</v>
      </c>
      <c r="E43" s="94"/>
      <c r="F43" s="95"/>
      <c r="G43" s="96"/>
      <c r="H43" s="96"/>
      <c r="I43" s="96"/>
      <c r="J43" s="97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</row>
    <row r="44" s="72" customFormat="true" ht="25.5" hidden="false" customHeight="false" outlineLevel="0" collapsed="false">
      <c r="A44" s="83"/>
      <c r="B44" s="96" t="n">
        <f aca="false">+B43+1</f>
        <v>34</v>
      </c>
      <c r="C44" s="92" t="s">
        <v>382</v>
      </c>
      <c r="D44" s="93" t="s">
        <v>392</v>
      </c>
      <c r="E44" s="94"/>
      <c r="F44" s="95"/>
      <c r="G44" s="96"/>
      <c r="H44" s="96"/>
      <c r="I44" s="96"/>
      <c r="J44" s="97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</row>
    <row r="45" s="72" customFormat="true" ht="25.5" hidden="false" customHeight="false" outlineLevel="0" collapsed="false">
      <c r="A45" s="83"/>
      <c r="B45" s="96" t="n">
        <f aca="false">+B44+1</f>
        <v>35</v>
      </c>
      <c r="C45" s="92" t="s">
        <v>382</v>
      </c>
      <c r="D45" s="93" t="s">
        <v>393</v>
      </c>
      <c r="E45" s="94"/>
      <c r="F45" s="95"/>
      <c r="G45" s="96"/>
      <c r="H45" s="96"/>
      <c r="I45" s="96"/>
      <c r="J45" s="97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</row>
    <row r="46" s="72" customFormat="true" ht="25.5" hidden="false" customHeight="false" outlineLevel="0" collapsed="false">
      <c r="A46" s="83"/>
      <c r="B46" s="96" t="n">
        <f aca="false">+B45+1</f>
        <v>36</v>
      </c>
      <c r="C46" s="92" t="s">
        <v>394</v>
      </c>
      <c r="D46" s="93" t="s">
        <v>395</v>
      </c>
      <c r="E46" s="94"/>
      <c r="F46" s="95"/>
      <c r="G46" s="96"/>
      <c r="H46" s="96"/>
      <c r="I46" s="96"/>
      <c r="J46" s="97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s="72" customFormat="true" ht="16.5" hidden="false" customHeight="false" outlineLevel="0" collapsed="false">
      <c r="A47" s="83"/>
      <c r="B47" s="91" t="n">
        <f aca="false">B46+1</f>
        <v>37</v>
      </c>
      <c r="C47" s="106" t="s">
        <v>346</v>
      </c>
      <c r="D47" s="93" t="s">
        <v>376</v>
      </c>
      <c r="E47" s="94"/>
      <c r="F47" s="95"/>
      <c r="G47" s="96"/>
      <c r="H47" s="96"/>
      <c r="I47" s="96"/>
      <c r="J47" s="97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</row>
    <row r="48" s="72" customFormat="true" ht="16.5" hidden="false" customHeight="false" outlineLevel="0" collapsed="false">
      <c r="A48" s="83"/>
      <c r="B48" s="98" t="n">
        <f aca="false">B47+1</f>
        <v>38</v>
      </c>
      <c r="C48" s="107" t="s">
        <v>346</v>
      </c>
      <c r="D48" s="100" t="s">
        <v>376</v>
      </c>
      <c r="E48" s="101"/>
      <c r="F48" s="102"/>
      <c r="G48" s="103"/>
      <c r="H48" s="103"/>
      <c r="I48" s="103"/>
      <c r="J48" s="104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</row>
    <row r="49" s="72" customFormat="true" ht="25.5" hidden="false" customHeight="true" outlineLevel="0" collapsed="false">
      <c r="A49" s="83" t="s">
        <v>396</v>
      </c>
      <c r="B49" s="89" t="n">
        <f aca="false">+B48+1</f>
        <v>39</v>
      </c>
      <c r="C49" s="85" t="s">
        <v>380</v>
      </c>
      <c r="D49" s="86" t="s">
        <v>381</v>
      </c>
      <c r="E49" s="87"/>
      <c r="F49" s="88"/>
      <c r="G49" s="89"/>
      <c r="H49" s="89"/>
      <c r="I49" s="89"/>
      <c r="J49" s="97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s="72" customFormat="true" ht="51" hidden="false" customHeight="false" outlineLevel="0" collapsed="false">
      <c r="A50" s="83"/>
      <c r="B50" s="96" t="n">
        <f aca="false">+B49+1</f>
        <v>40</v>
      </c>
      <c r="C50" s="92" t="s">
        <v>397</v>
      </c>
      <c r="D50" s="93" t="s">
        <v>398</v>
      </c>
      <c r="E50" s="94"/>
      <c r="F50" s="95"/>
      <c r="G50" s="96"/>
      <c r="H50" s="96"/>
      <c r="I50" s="96"/>
      <c r="J50" s="97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s="72" customFormat="true" ht="25.5" hidden="false" customHeight="false" outlineLevel="0" collapsed="false">
      <c r="A51" s="83"/>
      <c r="B51" s="96" t="n">
        <f aca="false">+B50+1</f>
        <v>41</v>
      </c>
      <c r="C51" s="92" t="s">
        <v>397</v>
      </c>
      <c r="D51" s="93" t="s">
        <v>399</v>
      </c>
      <c r="E51" s="94"/>
      <c r="F51" s="95"/>
      <c r="G51" s="96"/>
      <c r="H51" s="96"/>
      <c r="I51" s="96"/>
      <c r="J51" s="97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s="72" customFormat="true" ht="16.5" hidden="false" customHeight="false" outlineLevel="0" collapsed="false">
      <c r="A52" s="83"/>
      <c r="B52" s="96" t="n">
        <f aca="false">B51+1</f>
        <v>42</v>
      </c>
      <c r="C52" s="92" t="s">
        <v>346</v>
      </c>
      <c r="D52" s="93" t="s">
        <v>400</v>
      </c>
      <c r="E52" s="94"/>
      <c r="F52" s="95"/>
      <c r="G52" s="96"/>
      <c r="H52" s="96"/>
      <c r="I52" s="96"/>
      <c r="J52" s="97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</row>
    <row r="53" s="72" customFormat="true" ht="16.5" hidden="false" customHeight="false" outlineLevel="0" collapsed="false">
      <c r="A53" s="83"/>
      <c r="B53" s="96" t="n">
        <f aca="false">B52+1</f>
        <v>43</v>
      </c>
      <c r="C53" s="92" t="s">
        <v>346</v>
      </c>
      <c r="D53" s="93" t="s">
        <v>401</v>
      </c>
      <c r="E53" s="94"/>
      <c r="F53" s="95"/>
      <c r="G53" s="96"/>
      <c r="H53" s="96"/>
      <c r="I53" s="96"/>
      <c r="J53" s="97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</row>
    <row r="54" s="72" customFormat="true" ht="16.5" hidden="false" customHeight="false" outlineLevel="0" collapsed="false">
      <c r="A54" s="83"/>
      <c r="B54" s="96" t="n">
        <f aca="false">B53+1</f>
        <v>44</v>
      </c>
      <c r="C54" s="92" t="s">
        <v>346</v>
      </c>
      <c r="D54" s="93" t="s">
        <v>402</v>
      </c>
      <c r="E54" s="94"/>
      <c r="F54" s="95"/>
      <c r="G54" s="96"/>
      <c r="H54" s="96"/>
      <c r="I54" s="96"/>
      <c r="J54" s="97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</row>
    <row r="55" s="72" customFormat="true" ht="25.5" hidden="false" customHeight="false" outlineLevel="0" collapsed="false">
      <c r="A55" s="83"/>
      <c r="B55" s="96" t="n">
        <f aca="false">B54+1</f>
        <v>45</v>
      </c>
      <c r="C55" s="92" t="s">
        <v>346</v>
      </c>
      <c r="D55" s="93" t="s">
        <v>403</v>
      </c>
      <c r="E55" s="94"/>
      <c r="F55" s="95"/>
      <c r="G55" s="96"/>
      <c r="H55" s="96"/>
      <c r="I55" s="96"/>
      <c r="J55" s="97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</row>
    <row r="56" s="72" customFormat="true" ht="25.5" hidden="false" customHeight="false" outlineLevel="0" collapsed="false">
      <c r="A56" s="83"/>
      <c r="B56" s="96" t="n">
        <f aca="false">B55+1</f>
        <v>46</v>
      </c>
      <c r="C56" s="92" t="s">
        <v>346</v>
      </c>
      <c r="D56" s="93" t="s">
        <v>404</v>
      </c>
      <c r="E56" s="94"/>
      <c r="F56" s="95"/>
      <c r="G56" s="96"/>
      <c r="H56" s="96"/>
      <c r="I56" s="96"/>
      <c r="J56" s="97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</row>
    <row r="57" s="72" customFormat="true" ht="25.5" hidden="false" customHeight="false" outlineLevel="0" collapsed="false">
      <c r="A57" s="83"/>
      <c r="B57" s="96" t="n">
        <f aca="false">B56+1</f>
        <v>47</v>
      </c>
      <c r="C57" s="92" t="s">
        <v>346</v>
      </c>
      <c r="D57" s="93" t="s">
        <v>405</v>
      </c>
      <c r="E57" s="94"/>
      <c r="F57" s="95"/>
      <c r="G57" s="96"/>
      <c r="H57" s="96"/>
      <c r="I57" s="96"/>
      <c r="J57" s="97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</row>
    <row r="58" s="72" customFormat="true" ht="25.5" hidden="false" customHeight="false" outlineLevel="0" collapsed="false">
      <c r="A58" s="83"/>
      <c r="B58" s="96" t="n">
        <f aca="false">B57+1</f>
        <v>48</v>
      </c>
      <c r="C58" s="92" t="s">
        <v>346</v>
      </c>
      <c r="D58" s="93" t="s">
        <v>406</v>
      </c>
      <c r="E58" s="94"/>
      <c r="F58" s="95"/>
      <c r="G58" s="96"/>
      <c r="H58" s="96"/>
      <c r="I58" s="96"/>
      <c r="J58" s="97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</row>
    <row r="59" s="72" customFormat="true" ht="16.5" hidden="false" customHeight="false" outlineLevel="0" collapsed="false">
      <c r="A59" s="83"/>
      <c r="B59" s="96" t="n">
        <f aca="false">B58+1</f>
        <v>49</v>
      </c>
      <c r="C59" s="92" t="s">
        <v>346</v>
      </c>
      <c r="D59" s="93" t="s">
        <v>407</v>
      </c>
      <c r="E59" s="94"/>
      <c r="F59" s="95"/>
      <c r="G59" s="96"/>
      <c r="H59" s="96"/>
      <c r="I59" s="96"/>
      <c r="J59" s="97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</row>
    <row r="60" s="72" customFormat="true" ht="16.5" hidden="false" customHeight="false" outlineLevel="0" collapsed="false">
      <c r="A60" s="83"/>
      <c r="B60" s="96" t="n">
        <f aca="false">B59+1</f>
        <v>50</v>
      </c>
      <c r="C60" s="92" t="s">
        <v>346</v>
      </c>
      <c r="D60" s="93" t="s">
        <v>408</v>
      </c>
      <c r="E60" s="94"/>
      <c r="F60" s="95"/>
      <c r="G60" s="96"/>
      <c r="H60" s="96"/>
      <c r="I60" s="96"/>
      <c r="J60" s="97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</row>
    <row r="61" s="72" customFormat="true" ht="16.5" hidden="false" customHeight="false" outlineLevel="0" collapsed="false">
      <c r="A61" s="83"/>
      <c r="B61" s="96" t="n">
        <f aca="false">B60+1</f>
        <v>51</v>
      </c>
      <c r="C61" s="92" t="s">
        <v>346</v>
      </c>
      <c r="D61" s="93" t="s">
        <v>409</v>
      </c>
      <c r="E61" s="94"/>
      <c r="F61" s="95"/>
      <c r="G61" s="96"/>
      <c r="H61" s="96"/>
      <c r="I61" s="96"/>
      <c r="J61" s="97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</row>
    <row r="62" s="72" customFormat="true" ht="16.5" hidden="false" customHeight="false" outlineLevel="0" collapsed="false">
      <c r="A62" s="83"/>
      <c r="B62" s="96" t="n">
        <f aca="false">B61+1</f>
        <v>52</v>
      </c>
      <c r="C62" s="92" t="s">
        <v>346</v>
      </c>
      <c r="D62" s="93" t="s">
        <v>410</v>
      </c>
      <c r="E62" s="94"/>
      <c r="F62" s="95"/>
      <c r="G62" s="96"/>
      <c r="H62" s="96"/>
      <c r="I62" s="96"/>
      <c r="J62" s="97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</row>
    <row r="63" s="72" customFormat="true" ht="16.5" hidden="false" customHeight="false" outlineLevel="0" collapsed="false">
      <c r="A63" s="83"/>
      <c r="B63" s="96" t="n">
        <f aca="false">B62+1</f>
        <v>53</v>
      </c>
      <c r="C63" s="92" t="s">
        <v>346</v>
      </c>
      <c r="D63" s="93" t="s">
        <v>411</v>
      </c>
      <c r="E63" s="94"/>
      <c r="F63" s="95"/>
      <c r="G63" s="96"/>
      <c r="H63" s="96"/>
      <c r="I63" s="96"/>
      <c r="J63" s="97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</row>
    <row r="64" s="72" customFormat="true" ht="16.5" hidden="false" customHeight="false" outlineLevel="0" collapsed="false">
      <c r="A64" s="83"/>
      <c r="B64" s="96" t="n">
        <f aca="false">B63+1</f>
        <v>54</v>
      </c>
      <c r="C64" s="92" t="s">
        <v>346</v>
      </c>
      <c r="D64" s="93" t="s">
        <v>412</v>
      </c>
      <c r="E64" s="94"/>
      <c r="F64" s="95"/>
      <c r="G64" s="96"/>
      <c r="H64" s="96"/>
      <c r="I64" s="96"/>
      <c r="J64" s="97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</row>
    <row r="65" s="72" customFormat="true" ht="16.5" hidden="false" customHeight="false" outlineLevel="0" collapsed="false">
      <c r="A65" s="83"/>
      <c r="B65" s="96" t="n">
        <f aca="false">+B64+1</f>
        <v>55</v>
      </c>
      <c r="C65" s="106"/>
      <c r="D65" s="93" t="s">
        <v>376</v>
      </c>
      <c r="E65" s="94"/>
      <c r="F65" s="95"/>
      <c r="G65" s="96"/>
      <c r="H65" s="96"/>
      <c r="I65" s="96"/>
      <c r="J65" s="97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</row>
    <row r="66" s="72" customFormat="true" ht="16.5" hidden="false" customHeight="false" outlineLevel="0" collapsed="false">
      <c r="A66" s="83"/>
      <c r="B66" s="103" t="n">
        <f aca="false">B65+1</f>
        <v>56</v>
      </c>
      <c r="C66" s="107"/>
      <c r="D66" s="100" t="s">
        <v>376</v>
      </c>
      <c r="E66" s="101"/>
      <c r="F66" s="102"/>
      <c r="G66" s="103"/>
      <c r="H66" s="103"/>
      <c r="I66" s="103"/>
      <c r="J66" s="104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</row>
    <row r="67" s="72" customFormat="true" ht="16.5" hidden="false" customHeight="true" outlineLevel="0" collapsed="false">
      <c r="A67" s="83" t="s">
        <v>413</v>
      </c>
      <c r="B67" s="89" t="n">
        <f aca="false">B66+1</f>
        <v>57</v>
      </c>
      <c r="C67" s="85" t="s">
        <v>414</v>
      </c>
      <c r="D67" s="86" t="s">
        <v>415</v>
      </c>
      <c r="E67" s="87"/>
      <c r="F67" s="88"/>
      <c r="G67" s="89"/>
      <c r="H67" s="89"/>
      <c r="I67" s="89"/>
      <c r="J67" s="90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</row>
    <row r="68" s="72" customFormat="true" ht="25.5" hidden="false" customHeight="false" outlineLevel="0" collapsed="false">
      <c r="A68" s="83"/>
      <c r="B68" s="108" t="n">
        <f aca="false">B67+1</f>
        <v>58</v>
      </c>
      <c r="C68" s="109" t="s">
        <v>346</v>
      </c>
      <c r="D68" s="110" t="s">
        <v>416</v>
      </c>
      <c r="E68" s="111"/>
      <c r="F68" s="112"/>
      <c r="G68" s="108"/>
      <c r="H68" s="108"/>
      <c r="I68" s="108"/>
      <c r="J68" s="97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</row>
    <row r="69" s="72" customFormat="true" ht="25.5" hidden="false" customHeight="false" outlineLevel="0" collapsed="false">
      <c r="A69" s="83"/>
      <c r="B69" s="108" t="n">
        <f aca="false">B68+1</f>
        <v>59</v>
      </c>
      <c r="C69" s="92" t="s">
        <v>414</v>
      </c>
      <c r="D69" s="93" t="s">
        <v>417</v>
      </c>
      <c r="E69" s="94"/>
      <c r="F69" s="95"/>
      <c r="G69" s="96"/>
      <c r="H69" s="96"/>
      <c r="I69" s="96"/>
      <c r="J69" s="97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</row>
    <row r="70" s="72" customFormat="true" ht="16.5" hidden="false" customHeight="false" outlineLevel="0" collapsed="false">
      <c r="A70" s="83"/>
      <c r="B70" s="91" t="n">
        <f aca="false">B69+1</f>
        <v>60</v>
      </c>
      <c r="C70" s="106" t="s">
        <v>346</v>
      </c>
      <c r="D70" s="93" t="s">
        <v>376</v>
      </c>
      <c r="E70" s="94"/>
      <c r="F70" s="95"/>
      <c r="G70" s="96"/>
      <c r="H70" s="96"/>
      <c r="I70" s="96"/>
      <c r="J70" s="97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</row>
    <row r="71" s="72" customFormat="true" ht="16.5" hidden="false" customHeight="false" outlineLevel="0" collapsed="false">
      <c r="A71" s="83"/>
      <c r="B71" s="98" t="n">
        <f aca="false">B70+1</f>
        <v>61</v>
      </c>
      <c r="C71" s="107" t="s">
        <v>346</v>
      </c>
      <c r="D71" s="100" t="s">
        <v>376</v>
      </c>
      <c r="E71" s="101"/>
      <c r="F71" s="102"/>
      <c r="G71" s="103"/>
      <c r="H71" s="103"/>
      <c r="I71" s="103"/>
      <c r="J71" s="104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</row>
    <row r="72" s="72" customFormat="true" ht="25.5" hidden="false" customHeight="true" outlineLevel="0" collapsed="false">
      <c r="A72" s="83" t="s">
        <v>418</v>
      </c>
      <c r="B72" s="89" t="n">
        <f aca="false">B71+1</f>
        <v>62</v>
      </c>
      <c r="C72" s="85" t="s">
        <v>419</v>
      </c>
      <c r="D72" s="86" t="s">
        <v>420</v>
      </c>
      <c r="E72" s="87"/>
      <c r="F72" s="88"/>
      <c r="G72" s="89"/>
      <c r="H72" s="89"/>
      <c r="I72" s="89"/>
      <c r="J72" s="90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</row>
    <row r="73" s="72" customFormat="true" ht="25.5" hidden="false" customHeight="false" outlineLevel="0" collapsed="false">
      <c r="A73" s="83"/>
      <c r="B73" s="96" t="n">
        <f aca="false">B72+1</f>
        <v>63</v>
      </c>
      <c r="C73" s="92" t="s">
        <v>421</v>
      </c>
      <c r="D73" s="93" t="s">
        <v>422</v>
      </c>
      <c r="E73" s="94"/>
      <c r="F73" s="95"/>
      <c r="G73" s="96"/>
      <c r="H73" s="96"/>
      <c r="I73" s="96"/>
      <c r="J73" s="97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</row>
    <row r="74" s="72" customFormat="true" ht="25.5" hidden="false" customHeight="false" outlineLevel="0" collapsed="false">
      <c r="A74" s="83"/>
      <c r="B74" s="96" t="n">
        <f aca="false">+B73+1</f>
        <v>64</v>
      </c>
      <c r="C74" s="92" t="s">
        <v>346</v>
      </c>
      <c r="D74" s="93" t="s">
        <v>423</v>
      </c>
      <c r="E74" s="94"/>
      <c r="F74" s="95"/>
      <c r="G74" s="96"/>
      <c r="H74" s="96"/>
      <c r="I74" s="96"/>
      <c r="J74" s="97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</row>
    <row r="75" s="72" customFormat="true" ht="25.5" hidden="false" customHeight="false" outlineLevel="0" collapsed="false">
      <c r="A75" s="83"/>
      <c r="B75" s="96" t="n">
        <f aca="false">+B74+1</f>
        <v>65</v>
      </c>
      <c r="C75" s="92" t="s">
        <v>346</v>
      </c>
      <c r="D75" s="93" t="s">
        <v>424</v>
      </c>
      <c r="E75" s="94"/>
      <c r="F75" s="95"/>
      <c r="G75" s="96"/>
      <c r="H75" s="96"/>
      <c r="I75" s="96"/>
      <c r="J75" s="97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</row>
    <row r="76" s="72" customFormat="true" ht="16.5" hidden="false" customHeight="false" outlineLevel="0" collapsed="false">
      <c r="A76" s="83"/>
      <c r="B76" s="96" t="n">
        <f aca="false">+B75+1</f>
        <v>66</v>
      </c>
      <c r="C76" s="92" t="s">
        <v>425</v>
      </c>
      <c r="D76" s="93" t="s">
        <v>426</v>
      </c>
      <c r="E76" s="94"/>
      <c r="F76" s="95"/>
      <c r="G76" s="96"/>
      <c r="H76" s="96"/>
      <c r="I76" s="96"/>
      <c r="J76" s="97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</row>
    <row r="77" s="72" customFormat="true" ht="25.5" hidden="false" customHeight="false" outlineLevel="0" collapsed="false">
      <c r="A77" s="83"/>
      <c r="B77" s="96" t="n">
        <f aca="false">+B76+1</f>
        <v>67</v>
      </c>
      <c r="C77" s="92" t="s">
        <v>427</v>
      </c>
      <c r="D77" s="93" t="s">
        <v>428</v>
      </c>
      <c r="E77" s="94"/>
      <c r="F77" s="95"/>
      <c r="G77" s="96"/>
      <c r="H77" s="96"/>
      <c r="I77" s="96"/>
      <c r="J77" s="97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</row>
    <row r="78" s="72" customFormat="true" ht="25.5" hidden="false" customHeight="false" outlineLevel="0" collapsed="false">
      <c r="A78" s="83"/>
      <c r="B78" s="96" t="n">
        <f aca="false">+B77+1</f>
        <v>68</v>
      </c>
      <c r="C78" s="92" t="s">
        <v>427</v>
      </c>
      <c r="D78" s="93" t="s">
        <v>429</v>
      </c>
      <c r="E78" s="94"/>
      <c r="F78" s="95"/>
      <c r="G78" s="96"/>
      <c r="H78" s="96"/>
      <c r="I78" s="96"/>
      <c r="J78" s="97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</row>
    <row r="79" s="72" customFormat="true" ht="25.5" hidden="false" customHeight="false" outlineLevel="0" collapsed="false">
      <c r="A79" s="83"/>
      <c r="B79" s="96" t="n">
        <f aca="false">+B78+1</f>
        <v>69</v>
      </c>
      <c r="C79" s="92" t="s">
        <v>430</v>
      </c>
      <c r="D79" s="93" t="s">
        <v>431</v>
      </c>
      <c r="E79" s="94"/>
      <c r="F79" s="95"/>
      <c r="G79" s="96"/>
      <c r="H79" s="96"/>
      <c r="I79" s="96"/>
      <c r="J79" s="97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</row>
    <row r="80" s="72" customFormat="true" ht="25.5" hidden="false" customHeight="false" outlineLevel="0" collapsed="false">
      <c r="A80" s="83"/>
      <c r="B80" s="96" t="n">
        <f aca="false">+B79+1</f>
        <v>70</v>
      </c>
      <c r="C80" s="92" t="s">
        <v>430</v>
      </c>
      <c r="D80" s="93" t="s">
        <v>432</v>
      </c>
      <c r="E80" s="94"/>
      <c r="F80" s="95"/>
      <c r="G80" s="96"/>
      <c r="H80" s="96"/>
      <c r="I80" s="96"/>
      <c r="J80" s="97"/>
      <c r="K80" s="113"/>
      <c r="L80" s="113"/>
      <c r="M80" s="114"/>
      <c r="N80" s="114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</row>
    <row r="81" s="72" customFormat="true" ht="25.5" hidden="false" customHeight="false" outlineLevel="0" collapsed="false">
      <c r="A81" s="83"/>
      <c r="B81" s="96" t="n">
        <f aca="false">+B80+1</f>
        <v>71</v>
      </c>
      <c r="C81" s="92" t="s">
        <v>346</v>
      </c>
      <c r="D81" s="93" t="s">
        <v>433</v>
      </c>
      <c r="E81" s="94"/>
      <c r="F81" s="95"/>
      <c r="G81" s="96"/>
      <c r="H81" s="96"/>
      <c r="I81" s="96"/>
      <c r="J81" s="97"/>
      <c r="K81" s="113"/>
      <c r="L81" s="113"/>
      <c r="M81" s="114"/>
      <c r="N81" s="114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s="72" customFormat="true" ht="25.5" hidden="false" customHeight="false" outlineLevel="0" collapsed="false">
      <c r="A82" s="83"/>
      <c r="B82" s="96" t="n">
        <f aca="false">+B81+1</f>
        <v>72</v>
      </c>
      <c r="C82" s="92" t="s">
        <v>346</v>
      </c>
      <c r="D82" s="93" t="s">
        <v>434</v>
      </c>
      <c r="E82" s="94"/>
      <c r="F82" s="95"/>
      <c r="G82" s="96"/>
      <c r="H82" s="96"/>
      <c r="I82" s="96"/>
      <c r="J82" s="97"/>
      <c r="K82" s="113"/>
      <c r="L82" s="113"/>
      <c r="M82" s="114"/>
      <c r="N82" s="114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s="72" customFormat="true" ht="16.5" hidden="false" customHeight="false" outlineLevel="0" collapsed="false">
      <c r="A83" s="83"/>
      <c r="B83" s="96" t="n">
        <f aca="false">+B82+1</f>
        <v>73</v>
      </c>
      <c r="C83" s="92" t="s">
        <v>435</v>
      </c>
      <c r="D83" s="93" t="s">
        <v>436</v>
      </c>
      <c r="E83" s="94"/>
      <c r="F83" s="95"/>
      <c r="G83" s="96"/>
      <c r="H83" s="96"/>
      <c r="I83" s="96"/>
      <c r="J83" s="97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s="72" customFormat="true" ht="25.5" hidden="false" customHeight="false" outlineLevel="0" collapsed="false">
      <c r="A84" s="83"/>
      <c r="B84" s="96" t="n">
        <f aca="false">+B83+1</f>
        <v>74</v>
      </c>
      <c r="C84" s="92" t="s">
        <v>346</v>
      </c>
      <c r="D84" s="93" t="s">
        <v>437</v>
      </c>
      <c r="E84" s="94"/>
      <c r="F84" s="95"/>
      <c r="G84" s="96"/>
      <c r="H84" s="96"/>
      <c r="I84" s="96"/>
      <c r="J84" s="97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s="72" customFormat="true" ht="16.5" hidden="false" customHeight="false" outlineLevel="0" collapsed="false">
      <c r="A85" s="83"/>
      <c r="B85" s="96" t="n">
        <f aca="false">+B84+1</f>
        <v>75</v>
      </c>
      <c r="C85" s="92" t="s">
        <v>438</v>
      </c>
      <c r="D85" s="93" t="s">
        <v>439</v>
      </c>
      <c r="E85" s="94"/>
      <c r="F85" s="95"/>
      <c r="G85" s="96"/>
      <c r="H85" s="96"/>
      <c r="I85" s="96"/>
      <c r="J85" s="97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s="72" customFormat="true" ht="16.5" hidden="false" customHeight="false" outlineLevel="0" collapsed="false">
      <c r="A86" s="83"/>
      <c r="B86" s="96" t="n">
        <f aca="false">B85+1</f>
        <v>76</v>
      </c>
      <c r="C86" s="92" t="s">
        <v>440</v>
      </c>
      <c r="D86" s="93" t="s">
        <v>441</v>
      </c>
      <c r="E86" s="94"/>
      <c r="F86" s="95"/>
      <c r="G86" s="96"/>
      <c r="H86" s="96"/>
      <c r="I86" s="96"/>
      <c r="J86" s="97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s="72" customFormat="true" ht="25.5" hidden="false" customHeight="false" outlineLevel="0" collapsed="false">
      <c r="A87" s="83"/>
      <c r="B87" s="96" t="n">
        <f aca="false">B86+1</f>
        <v>77</v>
      </c>
      <c r="C87" s="92" t="s">
        <v>442</v>
      </c>
      <c r="D87" s="93" t="s">
        <v>443</v>
      </c>
      <c r="E87" s="94"/>
      <c r="F87" s="95"/>
      <c r="G87" s="96"/>
      <c r="H87" s="96"/>
      <c r="I87" s="96"/>
      <c r="J87" s="97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s="72" customFormat="true" ht="16.5" hidden="false" customHeight="false" outlineLevel="0" collapsed="false">
      <c r="A88" s="83"/>
      <c r="B88" s="96" t="n">
        <f aca="false">B87+1</f>
        <v>78</v>
      </c>
      <c r="C88" s="92" t="s">
        <v>442</v>
      </c>
      <c r="D88" s="93" t="s">
        <v>444</v>
      </c>
      <c r="E88" s="94"/>
      <c r="F88" s="95"/>
      <c r="G88" s="96"/>
      <c r="H88" s="96"/>
      <c r="I88" s="96"/>
      <c r="J88" s="97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</row>
    <row r="89" s="72" customFormat="true" ht="16.5" hidden="false" customHeight="false" outlineLevel="0" collapsed="false">
      <c r="A89" s="83"/>
      <c r="B89" s="96" t="n">
        <f aca="false">B88+1</f>
        <v>79</v>
      </c>
      <c r="C89" s="92" t="s">
        <v>442</v>
      </c>
      <c r="D89" s="93" t="s">
        <v>445</v>
      </c>
      <c r="E89" s="94"/>
      <c r="F89" s="95"/>
      <c r="G89" s="96"/>
      <c r="H89" s="96"/>
      <c r="I89" s="96"/>
      <c r="J89" s="97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</row>
    <row r="90" s="72" customFormat="true" ht="25.5" hidden="false" customHeight="false" outlineLevel="0" collapsed="false">
      <c r="A90" s="83"/>
      <c r="B90" s="96" t="n">
        <f aca="false">B89+1</f>
        <v>80</v>
      </c>
      <c r="C90" s="92" t="s">
        <v>446</v>
      </c>
      <c r="D90" s="93" t="s">
        <v>447</v>
      </c>
      <c r="E90" s="94"/>
      <c r="F90" s="95"/>
      <c r="G90" s="96"/>
      <c r="H90" s="96"/>
      <c r="I90" s="96"/>
      <c r="J90" s="97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</row>
    <row r="91" s="72" customFormat="true" ht="25.5" hidden="false" customHeight="false" outlineLevel="0" collapsed="false">
      <c r="A91" s="83"/>
      <c r="B91" s="96" t="n">
        <f aca="false">B90+1</f>
        <v>81</v>
      </c>
      <c r="C91" s="92" t="s">
        <v>448</v>
      </c>
      <c r="D91" s="93" t="s">
        <v>449</v>
      </c>
      <c r="E91" s="94"/>
      <c r="F91" s="95"/>
      <c r="G91" s="96"/>
      <c r="H91" s="96"/>
      <c r="I91" s="96"/>
      <c r="J91" s="97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</row>
    <row r="92" s="72" customFormat="true" ht="25.5" hidden="false" customHeight="false" outlineLevel="0" collapsed="false">
      <c r="A92" s="83"/>
      <c r="B92" s="96" t="n">
        <f aca="false">B91+1</f>
        <v>82</v>
      </c>
      <c r="C92" s="92" t="s">
        <v>450</v>
      </c>
      <c r="D92" s="93" t="s">
        <v>451</v>
      </c>
      <c r="E92" s="94"/>
      <c r="F92" s="95"/>
      <c r="G92" s="96"/>
      <c r="H92" s="96"/>
      <c r="I92" s="96"/>
      <c r="J92" s="97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</row>
    <row r="93" s="72" customFormat="true" ht="16.5" hidden="false" customHeight="false" outlineLevel="0" collapsed="false">
      <c r="A93" s="83"/>
      <c r="B93" s="96" t="n">
        <f aca="false">B92+1</f>
        <v>83</v>
      </c>
      <c r="C93" s="92" t="s">
        <v>452</v>
      </c>
      <c r="D93" s="93" t="s">
        <v>453</v>
      </c>
      <c r="E93" s="94"/>
      <c r="F93" s="95"/>
      <c r="G93" s="96"/>
      <c r="H93" s="96"/>
      <c r="I93" s="96"/>
      <c r="J93" s="97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</row>
    <row r="94" s="72" customFormat="true" ht="38.25" hidden="false" customHeight="false" outlineLevel="0" collapsed="false">
      <c r="A94" s="83"/>
      <c r="B94" s="96" t="n">
        <f aca="false">B93+1</f>
        <v>84</v>
      </c>
      <c r="C94" s="92" t="s">
        <v>454</v>
      </c>
      <c r="D94" s="93" t="s">
        <v>455</v>
      </c>
      <c r="E94" s="94"/>
      <c r="F94" s="95"/>
      <c r="G94" s="96"/>
      <c r="H94" s="96"/>
      <c r="I94" s="96"/>
      <c r="J94" s="97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</row>
    <row r="95" s="72" customFormat="true" ht="25.5" hidden="false" customHeight="false" outlineLevel="0" collapsed="false">
      <c r="A95" s="83"/>
      <c r="B95" s="96" t="n">
        <f aca="false">B94+1</f>
        <v>85</v>
      </c>
      <c r="C95" s="92" t="s">
        <v>456</v>
      </c>
      <c r="D95" s="93" t="s">
        <v>457</v>
      </c>
      <c r="E95" s="94"/>
      <c r="F95" s="95"/>
      <c r="G95" s="96"/>
      <c r="H95" s="96"/>
      <c r="I95" s="96"/>
      <c r="J95" s="97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</row>
    <row r="96" s="72" customFormat="true" ht="25.5" hidden="false" customHeight="false" outlineLevel="0" collapsed="false">
      <c r="A96" s="83"/>
      <c r="B96" s="96" t="n">
        <f aca="false">B95+1</f>
        <v>86</v>
      </c>
      <c r="C96" s="92" t="s">
        <v>456</v>
      </c>
      <c r="D96" s="93" t="s">
        <v>458</v>
      </c>
      <c r="E96" s="94"/>
      <c r="F96" s="95"/>
      <c r="G96" s="96"/>
      <c r="H96" s="96"/>
      <c r="I96" s="96"/>
      <c r="J96" s="97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</row>
    <row r="97" s="72" customFormat="true" ht="25.5" hidden="false" customHeight="false" outlineLevel="0" collapsed="false">
      <c r="A97" s="83"/>
      <c r="B97" s="96" t="n">
        <f aca="false">B96+1</f>
        <v>87</v>
      </c>
      <c r="C97" s="92" t="s">
        <v>346</v>
      </c>
      <c r="D97" s="93" t="s">
        <v>459</v>
      </c>
      <c r="E97" s="94"/>
      <c r="F97" s="95"/>
      <c r="G97" s="96"/>
      <c r="H97" s="96"/>
      <c r="I97" s="96"/>
      <c r="J97" s="97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</row>
    <row r="98" s="72" customFormat="true" ht="16.5" hidden="false" customHeight="false" outlineLevel="0" collapsed="false">
      <c r="A98" s="83"/>
      <c r="B98" s="96" t="n">
        <f aca="false">B97+1</f>
        <v>88</v>
      </c>
      <c r="C98" s="92" t="s">
        <v>346</v>
      </c>
      <c r="D98" s="93" t="s">
        <v>376</v>
      </c>
      <c r="E98" s="94"/>
      <c r="F98" s="95"/>
      <c r="G98" s="96"/>
      <c r="H98" s="96"/>
      <c r="I98" s="96"/>
      <c r="J98" s="97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</row>
    <row r="99" s="72" customFormat="true" ht="16.5" hidden="false" customHeight="false" outlineLevel="0" collapsed="false">
      <c r="A99" s="83"/>
      <c r="B99" s="103" t="n">
        <f aca="false">B98+1</f>
        <v>89</v>
      </c>
      <c r="C99" s="99" t="s">
        <v>346</v>
      </c>
      <c r="D99" s="100" t="s">
        <v>376</v>
      </c>
      <c r="E99" s="101"/>
      <c r="F99" s="102"/>
      <c r="G99" s="103"/>
      <c r="H99" s="103"/>
      <c r="I99" s="103"/>
      <c r="J99" s="104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</row>
    <row r="100" s="72" customFormat="true" ht="25.5" hidden="false" customHeight="true" outlineLevel="0" collapsed="false">
      <c r="A100" s="83" t="s">
        <v>460</v>
      </c>
      <c r="B100" s="89" t="n">
        <f aca="false">B99+1</f>
        <v>90</v>
      </c>
      <c r="C100" s="85" t="s">
        <v>346</v>
      </c>
      <c r="D100" s="86" t="s">
        <v>461</v>
      </c>
      <c r="E100" s="87"/>
      <c r="F100" s="88"/>
      <c r="G100" s="89"/>
      <c r="H100" s="89"/>
      <c r="I100" s="89"/>
      <c r="J100" s="115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</row>
    <row r="101" s="72" customFormat="true" ht="16.5" hidden="false" customHeight="false" outlineLevel="0" collapsed="false">
      <c r="A101" s="83"/>
      <c r="B101" s="96" t="n">
        <f aca="false">B100+1</f>
        <v>91</v>
      </c>
      <c r="C101" s="92" t="s">
        <v>346</v>
      </c>
      <c r="D101" s="93" t="s">
        <v>462</v>
      </c>
      <c r="E101" s="94"/>
      <c r="F101" s="95"/>
      <c r="G101" s="96"/>
      <c r="H101" s="96"/>
      <c r="I101" s="96"/>
      <c r="J101" s="97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</row>
    <row r="102" s="72" customFormat="true" ht="38.25" hidden="false" customHeight="false" outlineLevel="0" collapsed="false">
      <c r="A102" s="83"/>
      <c r="B102" s="103" t="n">
        <f aca="false">B101+1</f>
        <v>92</v>
      </c>
      <c r="C102" s="99" t="s">
        <v>346</v>
      </c>
      <c r="D102" s="100" t="s">
        <v>463</v>
      </c>
      <c r="E102" s="101"/>
      <c r="F102" s="102"/>
      <c r="G102" s="103"/>
      <c r="H102" s="103"/>
      <c r="I102" s="103"/>
      <c r="J102" s="104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</row>
    <row r="103" s="72" customFormat="true" ht="4.5" hidden="false" customHeight="true" outlineLevel="0" collapsed="false">
      <c r="A103" s="70"/>
      <c r="B103" s="116"/>
      <c r="C103" s="117"/>
      <c r="D103" s="113"/>
      <c r="E103" s="118"/>
      <c r="F103" s="119"/>
      <c r="G103" s="116"/>
      <c r="H103" s="116"/>
      <c r="I103" s="116"/>
      <c r="J103" s="75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</row>
    <row r="104" s="72" customFormat="true" ht="16.5" hidden="false" customHeight="false" outlineLevel="0" collapsed="false">
      <c r="A104" s="120" t="s">
        <v>464</v>
      </c>
      <c r="B104" s="70"/>
      <c r="C104" s="121"/>
      <c r="D104" s="122"/>
      <c r="E104" s="123"/>
      <c r="F104" s="124"/>
      <c r="G104" s="125"/>
      <c r="H104" s="125"/>
      <c r="I104" s="125"/>
      <c r="J104" s="75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s="127" customFormat="true" ht="12.75" hidden="false" customHeight="false" outlineLevel="0" collapsed="false">
      <c r="A105" s="126"/>
      <c r="B105" s="77" t="s">
        <v>333</v>
      </c>
      <c r="C105" s="78" t="s">
        <v>334</v>
      </c>
      <c r="D105" s="79" t="s">
        <v>335</v>
      </c>
      <c r="E105" s="79" t="s">
        <v>336</v>
      </c>
      <c r="F105" s="80" t="s">
        <v>337</v>
      </c>
      <c r="G105" s="78"/>
      <c r="H105" s="78"/>
      <c r="I105" s="78"/>
      <c r="J105" s="81" t="s">
        <v>156</v>
      </c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s="72" customFormat="true" ht="16.5" hidden="false" customHeight="false" outlineLevel="0" collapsed="false">
      <c r="A106" s="129" t="s">
        <v>346</v>
      </c>
      <c r="B106" s="130" t="n">
        <f aca="false">+B99+1</f>
        <v>90</v>
      </c>
      <c r="C106" s="131" t="s">
        <v>465</v>
      </c>
      <c r="D106" s="132" t="s">
        <v>343</v>
      </c>
      <c r="E106" s="133"/>
      <c r="F106" s="134"/>
      <c r="G106" s="130"/>
      <c r="H106" s="130"/>
      <c r="I106" s="130"/>
      <c r="J106" s="135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</row>
    <row r="107" s="72" customFormat="true" ht="25.5" hidden="false" customHeight="true" outlineLevel="0" collapsed="false">
      <c r="A107" s="83" t="s">
        <v>466</v>
      </c>
      <c r="B107" s="89" t="n">
        <f aca="false">+B106+1</f>
        <v>91</v>
      </c>
      <c r="C107" s="85" t="s">
        <v>467</v>
      </c>
      <c r="D107" s="86" t="s">
        <v>468</v>
      </c>
      <c r="E107" s="87"/>
      <c r="F107" s="88"/>
      <c r="G107" s="89"/>
      <c r="H107" s="89"/>
      <c r="I107" s="89"/>
      <c r="J107" s="90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</row>
    <row r="108" s="72" customFormat="true" ht="25.5" hidden="false" customHeight="false" outlineLevel="0" collapsed="false">
      <c r="A108" s="83"/>
      <c r="B108" s="96" t="n">
        <f aca="false">+B107+1</f>
        <v>92</v>
      </c>
      <c r="C108" s="92" t="s">
        <v>469</v>
      </c>
      <c r="D108" s="93" t="s">
        <v>470</v>
      </c>
      <c r="E108" s="94"/>
      <c r="F108" s="95"/>
      <c r="G108" s="96"/>
      <c r="H108" s="96"/>
      <c r="I108" s="96"/>
      <c r="J108" s="97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</row>
    <row r="109" s="72" customFormat="true" ht="25.5" hidden="false" customHeight="false" outlineLevel="0" collapsed="false">
      <c r="A109" s="83"/>
      <c r="B109" s="96" t="n">
        <f aca="false">+B108+1</f>
        <v>93</v>
      </c>
      <c r="C109" s="92" t="s">
        <v>469</v>
      </c>
      <c r="D109" s="93" t="s">
        <v>471</v>
      </c>
      <c r="E109" s="94"/>
      <c r="F109" s="95"/>
      <c r="G109" s="96"/>
      <c r="H109" s="96"/>
      <c r="I109" s="96"/>
      <c r="J109" s="97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</row>
    <row r="110" s="72" customFormat="true" ht="25.5" hidden="false" customHeight="false" outlineLevel="0" collapsed="false">
      <c r="A110" s="83"/>
      <c r="B110" s="96" t="n">
        <f aca="false">+B109+1</f>
        <v>94</v>
      </c>
      <c r="C110" s="92" t="s">
        <v>472</v>
      </c>
      <c r="D110" s="93" t="s">
        <v>473</v>
      </c>
      <c r="E110" s="94"/>
      <c r="F110" s="95"/>
      <c r="G110" s="96"/>
      <c r="H110" s="96"/>
      <c r="I110" s="96"/>
      <c r="J110" s="97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</row>
    <row r="111" s="72" customFormat="true" ht="25.5" hidden="false" customHeight="false" outlineLevel="0" collapsed="false">
      <c r="A111" s="83"/>
      <c r="B111" s="96" t="n">
        <f aca="false">+B110+1</f>
        <v>95</v>
      </c>
      <c r="C111" s="92" t="s">
        <v>474</v>
      </c>
      <c r="D111" s="93" t="s">
        <v>475</v>
      </c>
      <c r="E111" s="94"/>
      <c r="F111" s="95"/>
      <c r="G111" s="96"/>
      <c r="H111" s="96"/>
      <c r="I111" s="96"/>
      <c r="J111" s="97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</row>
    <row r="112" s="72" customFormat="true" ht="25.5" hidden="false" customHeight="false" outlineLevel="0" collapsed="false">
      <c r="A112" s="83"/>
      <c r="B112" s="96" t="n">
        <f aca="false">+B111+1</f>
        <v>96</v>
      </c>
      <c r="C112" s="92" t="s">
        <v>476</v>
      </c>
      <c r="D112" s="93" t="s">
        <v>477</v>
      </c>
      <c r="E112" s="94"/>
      <c r="F112" s="95"/>
      <c r="G112" s="96"/>
      <c r="H112" s="96"/>
      <c r="I112" s="96"/>
      <c r="J112" s="97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</row>
    <row r="113" s="72" customFormat="true" ht="25.5" hidden="false" customHeight="false" outlineLevel="0" collapsed="false">
      <c r="A113" s="83"/>
      <c r="B113" s="96" t="n">
        <f aca="false">+B112+1</f>
        <v>97</v>
      </c>
      <c r="C113" s="92" t="s">
        <v>476</v>
      </c>
      <c r="D113" s="93" t="s">
        <v>478</v>
      </c>
      <c r="E113" s="94"/>
      <c r="F113" s="95"/>
      <c r="G113" s="96"/>
      <c r="H113" s="96"/>
      <c r="I113" s="96"/>
      <c r="J113" s="97"/>
      <c r="K113" s="113"/>
      <c r="L113" s="113"/>
      <c r="M113" s="114"/>
      <c r="N113" s="114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</row>
    <row r="114" s="72" customFormat="true" ht="25.5" hidden="false" customHeight="false" outlineLevel="0" collapsed="false">
      <c r="A114" s="83"/>
      <c r="B114" s="96" t="n">
        <f aca="false">+B113+1</f>
        <v>98</v>
      </c>
      <c r="C114" s="92" t="s">
        <v>479</v>
      </c>
      <c r="D114" s="93" t="s">
        <v>480</v>
      </c>
      <c r="E114" s="94"/>
      <c r="F114" s="95"/>
      <c r="G114" s="96"/>
      <c r="H114" s="96"/>
      <c r="I114" s="96"/>
      <c r="J114" s="97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</row>
    <row r="115" s="72" customFormat="true" ht="38.25" hidden="false" customHeight="false" outlineLevel="0" collapsed="false">
      <c r="A115" s="83"/>
      <c r="B115" s="96" t="n">
        <f aca="false">+B114+1</f>
        <v>99</v>
      </c>
      <c r="C115" s="92" t="s">
        <v>481</v>
      </c>
      <c r="D115" s="93" t="s">
        <v>482</v>
      </c>
      <c r="E115" s="94"/>
      <c r="F115" s="95"/>
      <c r="G115" s="96"/>
      <c r="H115" s="96"/>
      <c r="I115" s="96"/>
      <c r="J115" s="97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</row>
    <row r="116" s="72" customFormat="true" ht="38.25" hidden="false" customHeight="false" outlineLevel="0" collapsed="false">
      <c r="A116" s="83"/>
      <c r="B116" s="96" t="n">
        <f aca="false">+B115+1</f>
        <v>100</v>
      </c>
      <c r="C116" s="92" t="s">
        <v>483</v>
      </c>
      <c r="D116" s="93" t="s">
        <v>484</v>
      </c>
      <c r="E116" s="94"/>
      <c r="F116" s="95"/>
      <c r="G116" s="96"/>
      <c r="H116" s="96"/>
      <c r="I116" s="96"/>
      <c r="J116" s="97"/>
      <c r="K116" s="114"/>
      <c r="L116" s="114"/>
      <c r="M116" s="114"/>
      <c r="N116" s="114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</row>
    <row r="117" s="72" customFormat="true" ht="38.25" hidden="false" customHeight="false" outlineLevel="0" collapsed="false">
      <c r="A117" s="83"/>
      <c r="B117" s="96" t="n">
        <f aca="false">+B116+1</f>
        <v>101</v>
      </c>
      <c r="C117" s="92" t="s">
        <v>346</v>
      </c>
      <c r="D117" s="93" t="s">
        <v>485</v>
      </c>
      <c r="E117" s="94"/>
      <c r="F117" s="95"/>
      <c r="G117" s="96"/>
      <c r="H117" s="96"/>
      <c r="I117" s="96"/>
      <c r="J117" s="97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</row>
    <row r="118" s="72" customFormat="true" ht="38.25" hidden="false" customHeight="false" outlineLevel="0" collapsed="false">
      <c r="A118" s="83"/>
      <c r="B118" s="96" t="n">
        <f aca="false">+B117+1</f>
        <v>102</v>
      </c>
      <c r="C118" s="92" t="s">
        <v>346</v>
      </c>
      <c r="D118" s="93" t="s">
        <v>486</v>
      </c>
      <c r="E118" s="94"/>
      <c r="F118" s="95"/>
      <c r="G118" s="96"/>
      <c r="H118" s="96"/>
      <c r="I118" s="96"/>
      <c r="J118" s="97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</row>
    <row r="119" s="72" customFormat="true" ht="25.5" hidden="false" customHeight="false" outlineLevel="0" collapsed="false">
      <c r="A119" s="83"/>
      <c r="B119" s="96" t="n">
        <f aca="false">+B118+1</f>
        <v>103</v>
      </c>
      <c r="C119" s="92" t="s">
        <v>487</v>
      </c>
      <c r="D119" s="93" t="s">
        <v>488</v>
      </c>
      <c r="E119" s="94"/>
      <c r="F119" s="95"/>
      <c r="G119" s="96"/>
      <c r="H119" s="96"/>
      <c r="I119" s="96"/>
      <c r="J119" s="97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</row>
    <row r="120" s="72" customFormat="true" ht="25.5" hidden="false" customHeight="false" outlineLevel="0" collapsed="false">
      <c r="A120" s="83"/>
      <c r="B120" s="96" t="n">
        <f aca="false">+B119+1</f>
        <v>104</v>
      </c>
      <c r="C120" s="92" t="s">
        <v>489</v>
      </c>
      <c r="D120" s="93" t="s">
        <v>490</v>
      </c>
      <c r="E120" s="94"/>
      <c r="F120" s="95"/>
      <c r="G120" s="96"/>
      <c r="H120" s="96"/>
      <c r="I120" s="96"/>
      <c r="J120" s="97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</row>
    <row r="121" s="72" customFormat="true" ht="25.5" hidden="false" customHeight="false" outlineLevel="0" collapsed="false">
      <c r="A121" s="83"/>
      <c r="B121" s="96" t="n">
        <f aca="false">+B120+1</f>
        <v>105</v>
      </c>
      <c r="C121" s="92" t="s">
        <v>491</v>
      </c>
      <c r="D121" s="93" t="s">
        <v>492</v>
      </c>
      <c r="E121" s="94"/>
      <c r="F121" s="95"/>
      <c r="G121" s="96"/>
      <c r="H121" s="96"/>
      <c r="I121" s="96"/>
      <c r="J121" s="97"/>
      <c r="K121" s="114"/>
      <c r="L121" s="114"/>
      <c r="M121" s="114"/>
      <c r="N121" s="114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</row>
    <row r="122" s="72" customFormat="true" ht="25.5" hidden="false" customHeight="false" outlineLevel="0" collapsed="false">
      <c r="A122" s="83"/>
      <c r="B122" s="96" t="n">
        <f aca="false">+B121+1</f>
        <v>106</v>
      </c>
      <c r="C122" s="92" t="s">
        <v>493</v>
      </c>
      <c r="D122" s="93" t="s">
        <v>494</v>
      </c>
      <c r="E122" s="94"/>
      <c r="F122" s="95"/>
      <c r="G122" s="96"/>
      <c r="H122" s="96"/>
      <c r="I122" s="96"/>
      <c r="J122" s="97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</row>
    <row r="123" s="72" customFormat="true" ht="25.5" hidden="false" customHeight="false" outlineLevel="0" collapsed="false">
      <c r="A123" s="83"/>
      <c r="B123" s="96" t="n">
        <f aca="false">+B122+1</f>
        <v>107</v>
      </c>
      <c r="C123" s="92" t="s">
        <v>495</v>
      </c>
      <c r="D123" s="93" t="s">
        <v>496</v>
      </c>
      <c r="E123" s="94"/>
      <c r="F123" s="95"/>
      <c r="G123" s="96"/>
      <c r="H123" s="96"/>
      <c r="I123" s="96"/>
      <c r="J123" s="97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</row>
    <row r="124" s="72" customFormat="true" ht="25.5" hidden="false" customHeight="false" outlineLevel="0" collapsed="false">
      <c r="A124" s="83"/>
      <c r="B124" s="96" t="n">
        <f aca="false">+B123+1</f>
        <v>108</v>
      </c>
      <c r="C124" s="92" t="s">
        <v>497</v>
      </c>
      <c r="D124" s="93" t="s">
        <v>498</v>
      </c>
      <c r="E124" s="94"/>
      <c r="F124" s="95"/>
      <c r="G124" s="96"/>
      <c r="H124" s="96"/>
      <c r="I124" s="96"/>
      <c r="J124" s="97"/>
      <c r="K124" s="114"/>
      <c r="L124" s="114"/>
      <c r="M124" s="114"/>
      <c r="N124" s="114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</row>
    <row r="125" s="72" customFormat="true" ht="16.5" hidden="false" customHeight="false" outlineLevel="0" collapsed="false">
      <c r="A125" s="83"/>
      <c r="B125" s="96" t="n">
        <f aca="false">+B124+1</f>
        <v>109</v>
      </c>
      <c r="C125" s="92" t="s">
        <v>346</v>
      </c>
      <c r="D125" s="93" t="s">
        <v>499</v>
      </c>
      <c r="E125" s="94"/>
      <c r="F125" s="95"/>
      <c r="G125" s="96"/>
      <c r="H125" s="96"/>
      <c r="I125" s="96"/>
      <c r="J125" s="97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</row>
    <row r="126" s="72" customFormat="true" ht="16.5" hidden="false" customHeight="false" outlineLevel="0" collapsed="false">
      <c r="A126" s="83"/>
      <c r="B126" s="103" t="n">
        <f aca="false">+B125+1</f>
        <v>110</v>
      </c>
      <c r="C126" s="99" t="s">
        <v>346</v>
      </c>
      <c r="D126" s="100" t="s">
        <v>499</v>
      </c>
      <c r="E126" s="101"/>
      <c r="F126" s="102"/>
      <c r="G126" s="103"/>
      <c r="H126" s="103"/>
      <c r="I126" s="103"/>
      <c r="J126" s="104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</row>
    <row r="127" s="72" customFormat="true" ht="25.5" hidden="false" customHeight="true" outlineLevel="0" collapsed="false">
      <c r="A127" s="83" t="s">
        <v>500</v>
      </c>
      <c r="B127" s="89" t="n">
        <f aca="false">+B126+1</f>
        <v>111</v>
      </c>
      <c r="C127" s="85" t="s">
        <v>501</v>
      </c>
      <c r="D127" s="86" t="s">
        <v>502</v>
      </c>
      <c r="E127" s="87"/>
      <c r="F127" s="88"/>
      <c r="G127" s="89"/>
      <c r="H127" s="89"/>
      <c r="I127" s="89"/>
      <c r="J127" s="90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</row>
    <row r="128" s="72" customFormat="true" ht="38.25" hidden="false" customHeight="false" outlineLevel="0" collapsed="false">
      <c r="A128" s="83"/>
      <c r="B128" s="96" t="n">
        <f aca="false">+B127+1</f>
        <v>112</v>
      </c>
      <c r="C128" s="92" t="s">
        <v>503</v>
      </c>
      <c r="D128" s="93" t="s">
        <v>504</v>
      </c>
      <c r="E128" s="94"/>
      <c r="F128" s="95"/>
      <c r="G128" s="96"/>
      <c r="H128" s="96"/>
      <c r="I128" s="96"/>
      <c r="J128" s="97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</row>
    <row r="129" s="72" customFormat="true" ht="38.25" hidden="false" customHeight="false" outlineLevel="0" collapsed="false">
      <c r="A129" s="83"/>
      <c r="B129" s="96" t="n">
        <f aca="false">+B128+1</f>
        <v>113</v>
      </c>
      <c r="C129" s="92" t="s">
        <v>505</v>
      </c>
      <c r="D129" s="93" t="s">
        <v>506</v>
      </c>
      <c r="E129" s="94"/>
      <c r="F129" s="95"/>
      <c r="G129" s="96"/>
      <c r="H129" s="96"/>
      <c r="I129" s="96"/>
      <c r="J129" s="97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</row>
    <row r="130" s="72" customFormat="true" ht="25.5" hidden="false" customHeight="false" outlineLevel="0" collapsed="false">
      <c r="A130" s="83"/>
      <c r="B130" s="96" t="n">
        <f aca="false">+B129+1</f>
        <v>114</v>
      </c>
      <c r="C130" s="92" t="s">
        <v>507</v>
      </c>
      <c r="D130" s="93" t="s">
        <v>508</v>
      </c>
      <c r="E130" s="94"/>
      <c r="F130" s="95"/>
      <c r="G130" s="96"/>
      <c r="H130" s="96"/>
      <c r="I130" s="96"/>
      <c r="J130" s="97"/>
      <c r="K130" s="114"/>
      <c r="L130" s="114"/>
      <c r="M130" s="114"/>
      <c r="N130" s="114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</row>
    <row r="131" s="72" customFormat="true" ht="25.5" hidden="false" customHeight="false" outlineLevel="0" collapsed="false">
      <c r="A131" s="83"/>
      <c r="B131" s="96" t="n">
        <f aca="false">+B130+1</f>
        <v>115</v>
      </c>
      <c r="C131" s="92" t="s">
        <v>346</v>
      </c>
      <c r="D131" s="93" t="s">
        <v>509</v>
      </c>
      <c r="E131" s="94"/>
      <c r="F131" s="95"/>
      <c r="G131" s="96"/>
      <c r="H131" s="96"/>
      <c r="I131" s="96"/>
      <c r="J131" s="97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</row>
    <row r="132" s="72" customFormat="true" ht="25.5" hidden="false" customHeight="false" outlineLevel="0" collapsed="false">
      <c r="A132" s="83"/>
      <c r="B132" s="96" t="n">
        <f aca="false">+B131+1</f>
        <v>116</v>
      </c>
      <c r="C132" s="92" t="s">
        <v>346</v>
      </c>
      <c r="D132" s="93" t="s">
        <v>510</v>
      </c>
      <c r="E132" s="94"/>
      <c r="F132" s="95"/>
      <c r="G132" s="96"/>
      <c r="H132" s="96"/>
      <c r="I132" s="96"/>
      <c r="J132" s="97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</row>
    <row r="133" s="72" customFormat="true" ht="25.5" hidden="false" customHeight="false" outlineLevel="0" collapsed="false">
      <c r="A133" s="83"/>
      <c r="B133" s="96" t="n">
        <f aca="false">+B132+1</f>
        <v>117</v>
      </c>
      <c r="C133" s="92" t="s">
        <v>346</v>
      </c>
      <c r="D133" s="93" t="s">
        <v>511</v>
      </c>
      <c r="E133" s="94"/>
      <c r="F133" s="95"/>
      <c r="G133" s="96"/>
      <c r="H133" s="96"/>
      <c r="I133" s="96"/>
      <c r="J133" s="97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</row>
    <row r="134" s="72" customFormat="true" ht="25.5" hidden="false" customHeight="false" outlineLevel="0" collapsed="false">
      <c r="A134" s="83"/>
      <c r="B134" s="96" t="n">
        <f aca="false">+B133+1</f>
        <v>118</v>
      </c>
      <c r="C134" s="92" t="s">
        <v>346</v>
      </c>
      <c r="D134" s="93" t="s">
        <v>512</v>
      </c>
      <c r="E134" s="94"/>
      <c r="F134" s="95"/>
      <c r="G134" s="96"/>
      <c r="H134" s="96"/>
      <c r="I134" s="96"/>
      <c r="J134" s="97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</row>
    <row r="135" s="72" customFormat="true" ht="25.5" hidden="false" customHeight="false" outlineLevel="0" collapsed="false">
      <c r="A135" s="83"/>
      <c r="B135" s="96" t="n">
        <f aca="false">+B134+1</f>
        <v>119</v>
      </c>
      <c r="C135" s="92" t="s">
        <v>513</v>
      </c>
      <c r="D135" s="93" t="s">
        <v>514</v>
      </c>
      <c r="E135" s="94"/>
      <c r="F135" s="95"/>
      <c r="G135" s="96"/>
      <c r="H135" s="96"/>
      <c r="I135" s="96"/>
      <c r="J135" s="97"/>
      <c r="K135" s="114"/>
      <c r="L135" s="114"/>
      <c r="M135" s="114"/>
      <c r="N135" s="114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</row>
    <row r="136" s="72" customFormat="true" ht="38.25" hidden="false" customHeight="false" outlineLevel="0" collapsed="false">
      <c r="A136" s="83"/>
      <c r="B136" s="96" t="n">
        <f aca="false">+B135+1</f>
        <v>120</v>
      </c>
      <c r="C136" s="92" t="s">
        <v>515</v>
      </c>
      <c r="D136" s="93" t="s">
        <v>516</v>
      </c>
      <c r="E136" s="94"/>
      <c r="F136" s="95"/>
      <c r="G136" s="96"/>
      <c r="H136" s="96"/>
      <c r="I136" s="96"/>
      <c r="J136" s="97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</row>
    <row r="137" s="72" customFormat="true" ht="38.25" hidden="false" customHeight="false" outlineLevel="0" collapsed="false">
      <c r="A137" s="83"/>
      <c r="B137" s="96" t="n">
        <f aca="false">+B136+1</f>
        <v>121</v>
      </c>
      <c r="C137" s="92" t="s">
        <v>517</v>
      </c>
      <c r="D137" s="93" t="s">
        <v>518</v>
      </c>
      <c r="E137" s="94"/>
      <c r="F137" s="95"/>
      <c r="G137" s="96"/>
      <c r="H137" s="96"/>
      <c r="I137" s="96"/>
      <c r="J137" s="97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</row>
    <row r="138" s="72" customFormat="true" ht="38.25" hidden="false" customHeight="false" outlineLevel="0" collapsed="false">
      <c r="A138" s="83"/>
      <c r="B138" s="96" t="n">
        <f aca="false">+B137+1</f>
        <v>122</v>
      </c>
      <c r="C138" s="92" t="s">
        <v>346</v>
      </c>
      <c r="D138" s="93" t="s">
        <v>519</v>
      </c>
      <c r="E138" s="94"/>
      <c r="F138" s="95"/>
      <c r="G138" s="96"/>
      <c r="H138" s="96"/>
      <c r="I138" s="96"/>
      <c r="J138" s="97"/>
      <c r="K138" s="114"/>
      <c r="L138" s="114"/>
      <c r="M138" s="114"/>
      <c r="N138" s="114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</row>
    <row r="139" s="72" customFormat="true" ht="38.25" hidden="false" customHeight="false" outlineLevel="0" collapsed="false">
      <c r="A139" s="83"/>
      <c r="B139" s="96" t="n">
        <f aca="false">+B138+1</f>
        <v>123</v>
      </c>
      <c r="C139" s="92" t="s">
        <v>346</v>
      </c>
      <c r="D139" s="93" t="s">
        <v>520</v>
      </c>
      <c r="E139" s="94"/>
      <c r="F139" s="95"/>
      <c r="G139" s="96"/>
      <c r="H139" s="96"/>
      <c r="I139" s="96"/>
      <c r="J139" s="97"/>
      <c r="K139" s="114"/>
      <c r="L139" s="114"/>
      <c r="M139" s="114"/>
      <c r="N139" s="114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</row>
    <row r="140" s="72" customFormat="true" ht="25.5" hidden="false" customHeight="false" outlineLevel="0" collapsed="false">
      <c r="A140" s="83"/>
      <c r="B140" s="96" t="n">
        <f aca="false">+B139+1</f>
        <v>124</v>
      </c>
      <c r="C140" s="92" t="s">
        <v>521</v>
      </c>
      <c r="D140" s="93" t="s">
        <v>522</v>
      </c>
      <c r="E140" s="94"/>
      <c r="F140" s="95"/>
      <c r="G140" s="96"/>
      <c r="H140" s="96"/>
      <c r="I140" s="96"/>
      <c r="J140" s="97"/>
      <c r="K140" s="114"/>
      <c r="L140" s="114"/>
      <c r="M140" s="114"/>
      <c r="N140" s="114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</row>
    <row r="141" s="72" customFormat="true" ht="25.5" hidden="false" customHeight="false" outlineLevel="0" collapsed="false">
      <c r="A141" s="83"/>
      <c r="B141" s="96" t="n">
        <f aca="false">+B140+1</f>
        <v>125</v>
      </c>
      <c r="C141" s="92" t="s">
        <v>523</v>
      </c>
      <c r="D141" s="93" t="s">
        <v>524</v>
      </c>
      <c r="E141" s="94"/>
      <c r="F141" s="95"/>
      <c r="G141" s="96"/>
      <c r="H141" s="96"/>
      <c r="I141" s="96"/>
      <c r="J141" s="97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</row>
    <row r="142" s="72" customFormat="true" ht="25.5" hidden="false" customHeight="false" outlineLevel="0" collapsed="false">
      <c r="A142" s="83"/>
      <c r="B142" s="96" t="n">
        <f aca="false">+B141+1</f>
        <v>126</v>
      </c>
      <c r="C142" s="92" t="s">
        <v>525</v>
      </c>
      <c r="D142" s="93" t="s">
        <v>526</v>
      </c>
      <c r="E142" s="94"/>
      <c r="F142" s="95"/>
      <c r="G142" s="96"/>
      <c r="H142" s="96"/>
      <c r="I142" s="96"/>
      <c r="J142" s="97"/>
      <c r="K142" s="114"/>
      <c r="L142" s="114"/>
      <c r="M142" s="114"/>
      <c r="N142" s="114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</row>
    <row r="143" s="72" customFormat="true" ht="25.5" hidden="false" customHeight="false" outlineLevel="0" collapsed="false">
      <c r="A143" s="83"/>
      <c r="B143" s="96" t="n">
        <f aca="false">+B142+1</f>
        <v>127</v>
      </c>
      <c r="C143" s="92" t="s">
        <v>527</v>
      </c>
      <c r="D143" s="93" t="s">
        <v>528</v>
      </c>
      <c r="E143" s="94"/>
      <c r="F143" s="95"/>
      <c r="G143" s="96"/>
      <c r="H143" s="96"/>
      <c r="I143" s="96"/>
      <c r="J143" s="97"/>
      <c r="K143" s="114"/>
      <c r="L143" s="114"/>
      <c r="M143" s="114"/>
      <c r="N143" s="114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</row>
    <row r="144" s="72" customFormat="true" ht="25.5" hidden="false" customHeight="false" outlineLevel="0" collapsed="false">
      <c r="A144" s="83"/>
      <c r="B144" s="96" t="n">
        <f aca="false">+B143+1</f>
        <v>128</v>
      </c>
      <c r="C144" s="92" t="s">
        <v>529</v>
      </c>
      <c r="D144" s="93" t="s">
        <v>530</v>
      </c>
      <c r="E144" s="94"/>
      <c r="F144" s="95"/>
      <c r="G144" s="96"/>
      <c r="H144" s="96"/>
      <c r="I144" s="96"/>
      <c r="J144" s="97"/>
      <c r="K144" s="114"/>
      <c r="L144" s="114"/>
      <c r="M144" s="114"/>
      <c r="N144" s="114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</row>
    <row r="145" s="72" customFormat="true" ht="25.5" hidden="false" customHeight="false" outlineLevel="0" collapsed="false">
      <c r="A145" s="83"/>
      <c r="B145" s="96" t="n">
        <f aca="false">+B144+1</f>
        <v>129</v>
      </c>
      <c r="C145" s="92" t="s">
        <v>531</v>
      </c>
      <c r="D145" s="93" t="s">
        <v>532</v>
      </c>
      <c r="E145" s="94"/>
      <c r="F145" s="95"/>
      <c r="G145" s="96"/>
      <c r="H145" s="96"/>
      <c r="I145" s="96"/>
      <c r="J145" s="97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</row>
    <row r="146" s="72" customFormat="true" ht="25.5" hidden="false" customHeight="false" outlineLevel="0" collapsed="false">
      <c r="A146" s="83"/>
      <c r="B146" s="96" t="n">
        <f aca="false">+B145+1</f>
        <v>130</v>
      </c>
      <c r="C146" s="92" t="s">
        <v>533</v>
      </c>
      <c r="D146" s="93" t="s">
        <v>534</v>
      </c>
      <c r="E146" s="94"/>
      <c r="F146" s="95"/>
      <c r="G146" s="96"/>
      <c r="H146" s="96"/>
      <c r="I146" s="96"/>
      <c r="J146" s="97"/>
      <c r="K146" s="114"/>
      <c r="L146" s="114"/>
      <c r="M146" s="114"/>
      <c r="N146" s="114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</row>
    <row r="147" s="72" customFormat="true" ht="16.5" hidden="false" customHeight="false" outlineLevel="0" collapsed="false">
      <c r="A147" s="83"/>
      <c r="B147" s="96" t="n">
        <f aca="false">+B146+1</f>
        <v>131</v>
      </c>
      <c r="C147" s="92" t="s">
        <v>346</v>
      </c>
      <c r="D147" s="93" t="s">
        <v>499</v>
      </c>
      <c r="E147" s="94"/>
      <c r="F147" s="95"/>
      <c r="G147" s="96"/>
      <c r="H147" s="96"/>
      <c r="I147" s="96"/>
      <c r="J147" s="97"/>
      <c r="K147" s="114"/>
      <c r="L147" s="114"/>
      <c r="M147" s="114"/>
      <c r="N147" s="114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</row>
    <row r="148" s="72" customFormat="true" ht="16.5" hidden="false" customHeight="false" outlineLevel="0" collapsed="false">
      <c r="A148" s="83"/>
      <c r="B148" s="103" t="n">
        <f aca="false">+B147+1</f>
        <v>132</v>
      </c>
      <c r="C148" s="99" t="s">
        <v>346</v>
      </c>
      <c r="D148" s="100" t="s">
        <v>499</v>
      </c>
      <c r="E148" s="101"/>
      <c r="F148" s="102"/>
      <c r="G148" s="103"/>
      <c r="H148" s="103"/>
      <c r="I148" s="103"/>
      <c r="J148" s="104"/>
      <c r="K148" s="114"/>
      <c r="L148" s="114"/>
      <c r="M148" s="114"/>
      <c r="N148" s="114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</row>
  </sheetData>
  <mergeCells count="10">
    <mergeCell ref="A1:J2"/>
    <mergeCell ref="A10:A12"/>
    <mergeCell ref="A13:A32"/>
    <mergeCell ref="A33:A48"/>
    <mergeCell ref="A49:A66"/>
    <mergeCell ref="A67:A71"/>
    <mergeCell ref="A72:A99"/>
    <mergeCell ref="A100:A102"/>
    <mergeCell ref="A107:A126"/>
    <mergeCell ref="A127:A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0:34:28Z</dcterms:created>
  <dc:creator>fabrizio</dc:creator>
  <dc:description/>
  <dc:language>en-US</dc:language>
  <cp:lastModifiedBy>cg</cp:lastModifiedBy>
  <cp:lastPrinted>2014-07-07T11:36:21Z</cp:lastPrinted>
  <dcterms:modified xsi:type="dcterms:W3CDTF">2014-09-29T16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